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арта предприятия (2)" sheetId="1" state="visible" r:id="rId2"/>
    <sheet name="Карта предприятия" sheetId="2" state="visible" r:id="rId3"/>
    <sheet name="Раздел 3" sheetId="3" state="visible" r:id="rId4"/>
    <sheet name="Раздел 2" sheetId="4" state="visible" r:id="rId5"/>
    <sheet name="Раздел 1" sheetId="5" state="visible" r:id="rId6"/>
    <sheet name="до 50 тыс.руб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Раздел 2'!$A$8:$J$9</definedName>
    <definedName function="false" hidden="false" localSheetId="4" name="Excel_BuiltIn__FilterDatabase" vbProcedure="false">'Раздел 1'!$A$8:$L$9</definedName>
    <definedName function="false" hidden="false" localSheetId="5" name="Excel_BuiltIn__FilterDatabase" vbProcedure="false">'до 50 тыс.руб'!$A$8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28">
  <si>
    <t xml:space="preserve">           Карта реестра предприятия (учреждения)</t>
  </si>
  <si>
    <t xml:space="preserve">Полное наименование предприятия (учреждения):     </t>
  </si>
  <si>
    <t xml:space="preserve">Муниципальное казенное учреждение культуры "Центр культуры и досуга" </t>
  </si>
  <si>
    <t xml:space="preserve">Журавского сельского поселения Кантемировского муниципального района Воронежской области</t>
  </si>
  <si>
    <t xml:space="preserve">Полное наименование предприятия (учреждения) до перерегистрации:     </t>
  </si>
  <si>
    <r>
      <rPr>
        <sz val="10"/>
        <rFont val="Arial Cyr"/>
        <family val="0"/>
        <charset val="204"/>
      </rPr>
      <t xml:space="preserve">Организационно-правовая форма:  </t>
    </r>
    <r>
      <rPr>
        <b val="true"/>
        <u val="single"/>
        <sz val="10"/>
        <rFont val="Arial Cyr"/>
        <family val="0"/>
        <charset val="204"/>
      </rPr>
      <t xml:space="preserve">Муниципальные казенные учреждения</t>
    </r>
  </si>
  <si>
    <r>
      <rPr>
        <sz val="10"/>
        <rFont val="Arial Cyr"/>
        <family val="0"/>
        <charset val="204"/>
      </rPr>
      <t xml:space="preserve">ИНН     </t>
    </r>
    <r>
      <rPr>
        <b val="true"/>
        <u val="single"/>
        <sz val="10"/>
        <rFont val="Arial Cyr"/>
        <family val="0"/>
        <charset val="204"/>
      </rPr>
      <t xml:space="preserve">3612008386</t>
    </r>
    <r>
      <rPr>
        <sz val="10"/>
        <rFont val="Arial Cyr"/>
        <family val="0"/>
        <charset val="204"/>
      </rPr>
      <t xml:space="preserve">      КПП     </t>
    </r>
    <r>
      <rPr>
        <b val="true"/>
        <u val="single"/>
        <sz val="10"/>
        <rFont val="Arial Cyr"/>
        <family val="0"/>
        <charset val="204"/>
      </rPr>
      <t xml:space="preserve">361201001</t>
    </r>
  </si>
  <si>
    <r>
      <rPr>
        <sz val="10"/>
        <rFont val="Arial Cyr"/>
        <family val="0"/>
        <charset val="204"/>
      </rPr>
      <t xml:space="preserve">Вышестоящий орган:   </t>
    </r>
    <r>
      <rPr>
        <b val="true"/>
        <u val="single"/>
        <sz val="10"/>
        <rFont val="Arial Cyr"/>
        <family val="0"/>
        <charset val="204"/>
      </rPr>
      <t xml:space="preserve"> Администрация Журавского с/п Кантемировского муниципального района</t>
    </r>
  </si>
  <si>
    <t xml:space="preserve">Коды:  </t>
  </si>
  <si>
    <t xml:space="preserve">ОКПО</t>
  </si>
  <si>
    <t xml:space="preserve">04132158</t>
  </si>
  <si>
    <t xml:space="preserve">ОКОГУ </t>
  </si>
  <si>
    <t xml:space="preserve">ОКАТО</t>
  </si>
  <si>
    <t xml:space="preserve">ОКВЭД</t>
  </si>
  <si>
    <t xml:space="preserve">84.11.35</t>
  </si>
  <si>
    <t xml:space="preserve">ОКОПФ</t>
  </si>
  <si>
    <t xml:space="preserve">ОКФС</t>
  </si>
  <si>
    <r>
      <rPr>
        <sz val="10"/>
        <rFont val="Arial Cyr"/>
        <family val="0"/>
        <charset val="204"/>
      </rPr>
      <t xml:space="preserve">Юридический адрес:   индекс  </t>
    </r>
    <r>
      <rPr>
        <b val="true"/>
        <u val="single"/>
        <sz val="10"/>
        <rFont val="Arial Cyr"/>
        <family val="0"/>
        <charset val="204"/>
      </rPr>
      <t xml:space="preserve"> 396703</t>
    </r>
  </si>
  <si>
    <t xml:space="preserve">область</t>
  </si>
  <si>
    <r>
      <rPr>
        <b val="true"/>
        <u val="single"/>
        <sz val="10"/>
        <rFont val="Arial Cyr"/>
        <family val="0"/>
        <charset val="204"/>
      </rPr>
      <t xml:space="preserve">Воронежская </t>
    </r>
    <r>
      <rPr>
        <sz val="10"/>
        <rFont val="Arial Cyr"/>
        <family val="0"/>
        <charset val="204"/>
      </rPr>
      <t xml:space="preserve"> район  </t>
    </r>
    <r>
      <rPr>
        <b val="true"/>
        <u val="single"/>
        <sz val="10"/>
        <rFont val="Arial Cyr"/>
        <family val="0"/>
        <charset val="204"/>
      </rPr>
      <t xml:space="preserve">Кантемировский</t>
    </r>
  </si>
  <si>
    <t xml:space="preserve">село  Журавка</t>
  </si>
  <si>
    <t xml:space="preserve">улица 50 лет Октября</t>
  </si>
  <si>
    <r>
      <rPr>
        <sz val="10"/>
        <rFont val="Arial Cyr"/>
        <family val="0"/>
        <charset val="204"/>
      </rPr>
      <t xml:space="preserve">дом </t>
    </r>
    <r>
      <rPr>
        <b val="true"/>
        <u val="single"/>
        <sz val="10"/>
        <rFont val="Arial Cyr"/>
        <family val="0"/>
        <charset val="204"/>
      </rPr>
      <t xml:space="preserve"> 122</t>
    </r>
  </si>
  <si>
    <r>
      <rPr>
        <sz val="10"/>
        <rFont val="Arial Cyr"/>
        <family val="0"/>
        <charset val="204"/>
      </rPr>
      <t xml:space="preserve">Место гос.регистрации:   </t>
    </r>
    <r>
      <rPr>
        <b val="true"/>
        <u val="single"/>
        <sz val="10"/>
        <rFont val="Arial Cyr"/>
        <family val="0"/>
        <charset val="204"/>
      </rPr>
      <t xml:space="preserve">Межрайонная инспекция Федеральной налоговой службы № 4</t>
    </r>
  </si>
  <si>
    <t xml:space="preserve">по Воронежской области</t>
  </si>
  <si>
    <r>
      <rPr>
        <sz val="10"/>
        <rFont val="Arial Cyr"/>
        <family val="0"/>
        <charset val="204"/>
      </rPr>
      <t xml:space="preserve">документ     </t>
    </r>
    <r>
      <rPr>
        <b val="true"/>
        <u val="single"/>
        <sz val="8"/>
        <rFont val="Arial Cyr"/>
        <family val="0"/>
        <charset val="204"/>
      </rPr>
      <t xml:space="preserve">Свидетельство о внесении записи в Единый государственный реестр юридических лиц</t>
    </r>
  </si>
  <si>
    <t xml:space="preserve">дата</t>
  </si>
  <si>
    <t xml:space="preserve">24.10.1997 года</t>
  </si>
  <si>
    <t xml:space="preserve">ОГРН</t>
  </si>
  <si>
    <t xml:space="preserve">1023600847930</t>
  </si>
  <si>
    <t xml:space="preserve">Основной вид деятельности:   Деятельность учреждений клубного типа.</t>
  </si>
  <si>
    <r>
      <rPr>
        <sz val="10"/>
        <rFont val="Arial Cyr"/>
        <family val="0"/>
        <charset val="204"/>
      </rPr>
      <t xml:space="preserve">Ф.И.О. руководителя   </t>
    </r>
    <r>
      <rPr>
        <b val="true"/>
        <u val="single"/>
        <sz val="10"/>
        <rFont val="Arial Cyr"/>
        <family val="0"/>
        <charset val="204"/>
      </rPr>
      <t xml:space="preserve"> Денисова Марина Александровна</t>
    </r>
  </si>
  <si>
    <r>
      <rPr>
        <sz val="10"/>
        <rFont val="Arial Cyr"/>
        <family val="0"/>
        <charset val="204"/>
      </rPr>
      <t xml:space="preserve">Телефон  </t>
    </r>
    <r>
      <rPr>
        <b val="true"/>
        <u val="single"/>
        <sz val="10"/>
        <rFont val="Arial Cyr"/>
        <family val="0"/>
        <charset val="204"/>
      </rPr>
      <t xml:space="preserve">8-(473-67)-4-09-08</t>
    </r>
  </si>
  <si>
    <r>
      <rPr>
        <sz val="10"/>
        <rFont val="Arial Cyr"/>
        <family val="0"/>
        <charset val="204"/>
      </rPr>
      <t xml:space="preserve">факс  </t>
    </r>
    <r>
      <rPr>
        <b val="true"/>
        <u val="single"/>
        <sz val="10"/>
        <rFont val="Arial Cyr"/>
        <family val="0"/>
        <charset val="204"/>
      </rPr>
      <t xml:space="preserve">8-(473-67)-4-09-08</t>
    </r>
  </si>
  <si>
    <t xml:space="preserve">Сведения на "01" февраля 2023 года</t>
  </si>
  <si>
    <t xml:space="preserve">Среднесписочная численность персонала (чел)</t>
  </si>
  <si>
    <t xml:space="preserve">Уставной (фонд) капитал (тыс.руб.)</t>
  </si>
  <si>
    <t xml:space="preserve">-</t>
  </si>
  <si>
    <t xml:space="preserve">Первоначальная стоимость основных средств (тыс.руб.)</t>
  </si>
  <si>
    <t xml:space="preserve">Остаточная стоимость основных средств (тыс.руб.)</t>
  </si>
  <si>
    <t xml:space="preserve">Первоначальная стоимость имущества казны БСП (тыс.руб.)</t>
  </si>
  <si>
    <t xml:space="preserve">Остаточная стоимость имущества казны БСП (тыс.руб.)</t>
  </si>
  <si>
    <t xml:space="preserve">Стоимость чистых активов (тыс.руб.)</t>
  </si>
  <si>
    <t xml:space="preserve">Общая площадь ЗУ (га)</t>
  </si>
  <si>
    <t xml:space="preserve">Стоимость объектов недвижимости (тыс.руб.)</t>
  </si>
  <si>
    <t xml:space="preserve">Стоимость движимого имущества (тыс.руб.)</t>
  </si>
  <si>
    <t xml:space="preserve">Стоимость недвижимого имущества, составляющего казну БСП (тыс.руб.)</t>
  </si>
  <si>
    <t xml:space="preserve">Стоимость движимого имущества, составляющего казну БСП (тыс.руб.)</t>
  </si>
  <si>
    <t xml:space="preserve">Акции других предприятий (тыс.руб.)</t>
  </si>
  <si>
    <t xml:space="preserve">Доля муниципальной собственности в УК (для хозяйствующих субъктов), %</t>
  </si>
  <si>
    <t xml:space="preserve">* Денежные показатели приводятся в рублях</t>
  </si>
  <si>
    <t xml:space="preserve">Директор</t>
  </si>
  <si>
    <t xml:space="preserve">М. А. Денисова</t>
  </si>
  <si>
    <t xml:space="preserve">Бухгалтер</t>
  </si>
  <si>
    <t xml:space="preserve">Т. В. Михайлусова</t>
  </si>
  <si>
    <t xml:space="preserve">Исполнитель Бухгалтер</t>
  </si>
  <si>
    <t xml:space="preserve">Телефон 8-(473-67)-4-09-08</t>
  </si>
  <si>
    <r>
      <rPr>
        <sz val="10"/>
        <rFont val="Arial Cyr"/>
        <family val="0"/>
        <charset val="204"/>
      </rPr>
      <t xml:space="preserve">Полное наименование предприятия (учреждения):     </t>
    </r>
    <r>
      <rPr>
        <b val="true"/>
        <u val="single"/>
        <sz val="10"/>
        <rFont val="Arial Cyr"/>
        <family val="0"/>
        <charset val="204"/>
      </rPr>
      <t xml:space="preserve">Администрация Журавского</t>
    </r>
  </si>
  <si>
    <t xml:space="preserve">сельского поселения Кантемировского муниципального района Воронежской области</t>
  </si>
  <si>
    <t xml:space="preserve">Журавская сельская администрация</t>
  </si>
  <si>
    <r>
      <rPr>
        <sz val="10"/>
        <rFont val="Arial Cyr"/>
        <family val="0"/>
        <charset val="204"/>
      </rPr>
      <t xml:space="preserve">ИНН     </t>
    </r>
    <r>
      <rPr>
        <b val="true"/>
        <u val="single"/>
        <sz val="10"/>
        <rFont val="Arial Cyr"/>
        <family val="0"/>
        <charset val="204"/>
      </rPr>
      <t xml:space="preserve">3612000965</t>
    </r>
    <r>
      <rPr>
        <sz val="10"/>
        <rFont val="Arial Cyr"/>
        <family val="0"/>
        <charset val="204"/>
      </rPr>
      <t xml:space="preserve">      КПП     </t>
    </r>
    <r>
      <rPr>
        <b val="true"/>
        <u val="single"/>
        <sz val="10"/>
        <rFont val="Arial Cyr"/>
        <family val="0"/>
        <charset val="204"/>
      </rPr>
      <t xml:space="preserve">361201001</t>
    </r>
  </si>
  <si>
    <r>
      <rPr>
        <sz val="10"/>
        <rFont val="Arial Cyr"/>
        <family val="0"/>
        <charset val="204"/>
      </rPr>
      <t xml:space="preserve">Вышестоящий орган:   </t>
    </r>
    <r>
      <rPr>
        <b val="true"/>
        <u val="single"/>
        <sz val="10"/>
        <rFont val="Arial Cyr"/>
        <family val="0"/>
        <charset val="204"/>
      </rPr>
      <t xml:space="preserve"> Администрация Кантемировского муниципального района</t>
    </r>
  </si>
  <si>
    <r>
      <rPr>
        <sz val="10"/>
        <rFont val="Arial Cyr"/>
        <family val="0"/>
        <charset val="204"/>
      </rPr>
      <t xml:space="preserve">Основной вид деятельности:     </t>
    </r>
    <r>
      <rPr>
        <b val="true"/>
        <u val="single"/>
        <sz val="8"/>
        <rFont val="Arial Cyr"/>
        <family val="0"/>
        <charset val="204"/>
      </rPr>
      <t xml:space="preserve">Деятельность органов местного самоуправления сельских поселений</t>
    </r>
  </si>
  <si>
    <r>
      <rPr>
        <sz val="10"/>
        <rFont val="Arial Cyr"/>
        <family val="0"/>
        <charset val="204"/>
      </rPr>
      <t xml:space="preserve">Ф.И.О. руководителя   </t>
    </r>
    <r>
      <rPr>
        <b val="true"/>
        <u val="single"/>
        <sz val="10"/>
        <rFont val="Arial Cyr"/>
        <family val="0"/>
        <charset val="204"/>
      </rPr>
      <t xml:space="preserve"> Каплиев Роман Владимирович</t>
    </r>
  </si>
  <si>
    <t xml:space="preserve">Глава Журавского сельского поселения</t>
  </si>
  <si>
    <t xml:space="preserve">Р. В. Каплиев</t>
  </si>
  <si>
    <t xml:space="preserve">Д.В. Лесовская</t>
  </si>
  <si>
    <t xml:space="preserve">Реестр муниципального имущества Журавского сельского поселения Кантемировского муницального района Воронежской области</t>
  </si>
  <si>
    <t xml:space="preserve">по состоянию на 01  февраля  2023 года</t>
  </si>
  <si>
    <t xml:space="preserve">Раздел 3   "Юридические лица"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Балансовая стоимость основных средств (тыс.руб.)</t>
  </si>
  <si>
    <t xml:space="preserve">Среднесписочная численность работников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Администрация Журавского сельского поселения Кантемировского муниципального района Воронежской области                                                  Код по ОКОПФ 75404                           "Муниципальные казенные учреждения"</t>
  </si>
  <si>
    <t xml:space="preserve">396720, Россия, Воронежская область, Кантемировский район, село Журавка, улица 50 лет Октября, д.122</t>
  </si>
  <si>
    <t xml:space="preserve">ОГРН    1023600847930         Дата присвоения ОГРН  15.04.2005 года</t>
  </si>
  <si>
    <t xml:space="preserve">Регистрация юридического лица до 01.07.2002 года при создании</t>
  </si>
  <si>
    <t xml:space="preserve">*</t>
  </si>
  <si>
    <t xml:space="preserve">Муниципальное казённое учреждение культуры «Журавский центр культуры и досуга» Журавского сельского поселения Кантемировского муниципального района Воронежской области                               МКУК "Бугаевский ЦКД"                                                 Код по ОКОПФ 75404                            "Муниципальные казенные учреждения"</t>
  </si>
  <si>
    <t xml:space="preserve">ОГРН    1123627000067            Дата присвоения ОГРН  12.01.2012 года</t>
  </si>
  <si>
    <t xml:space="preserve">Постановление главы администрации Журавского сельского поселения Кантемировского муниципального района Воронежской области от 12.12.2011 года № 33 "О создании при администрации Журавского сельского поселения муниципальное казенное учреждение культуры "Журавский центр культуры и досуга " </t>
  </si>
  <si>
    <t xml:space="preserve">Глава Журавского сельского поселения                                           Р. В. Каплиев</t>
  </si>
  <si>
    <t xml:space="preserve">Бухгалтер                                                                                Т. В. Михайлусова</t>
  </si>
  <si>
    <t xml:space="preserve">по состоянию на 01 февраля 2023 года</t>
  </si>
  <si>
    <t xml:space="preserve">Раздел 2   "Муниципальное движимое имущество"</t>
  </si>
  <si>
    <t xml:space="preserve">Стоимостью свыше 50,0 тыс.рублей</t>
  </si>
  <si>
    <t xml:space="preserve">№пп</t>
  </si>
  <si>
    <t xml:space="preserve">Наименование объекта</t>
  </si>
  <si>
    <t xml:space="preserve">Адрес</t>
  </si>
  <si>
    <t xml:space="preserve">Сведения о правообладателе</t>
  </si>
  <si>
    <t xml:space="preserve">Дата возникновения и прекрашения  права муниципальной собственности (реквизиты документов)</t>
  </si>
  <si>
    <t xml:space="preserve">Балансовая стоимость на 1.01.20 тыс.  руб.</t>
  </si>
  <si>
    <t xml:space="preserve">Начисленная амортизация </t>
  </si>
  <si>
    <t xml:space="preserve">Дата и основание возникновения ограничения (обременение)</t>
  </si>
  <si>
    <t xml:space="preserve">6</t>
  </si>
  <si>
    <t xml:space="preserve">Раздел 2 : Движимое имущество</t>
  </si>
  <si>
    <t xml:space="preserve">1 101 34 000</t>
  </si>
  <si>
    <t xml:space="preserve">Насос ЭЦВ 6-10-80-Л</t>
  </si>
  <si>
    <t xml:space="preserve">с.Журавка,  ул.50 лет Октября,122</t>
  </si>
  <si>
    <t xml:space="preserve">Журавское сельское поселение</t>
  </si>
  <si>
    <t xml:space="preserve">24.10.2022</t>
  </si>
  <si>
    <t xml:space="preserve">Насос ЭЦВ 6-10-80-М</t>
  </si>
  <si>
    <t xml:space="preserve">08.07.2023</t>
  </si>
  <si>
    <t xml:space="preserve">31.01.2024</t>
  </si>
  <si>
    <t xml:space="preserve">1 101 36 000</t>
  </si>
  <si>
    <t xml:space="preserve">1 101 35 000</t>
  </si>
  <si>
    <t xml:space="preserve">ЭО-2202 (экскаватор)               </t>
  </si>
  <si>
    <t xml:space="preserve">36 ВТ 2495</t>
  </si>
  <si>
    <t xml:space="preserve">26.05.2016</t>
  </si>
  <si>
    <t xml:space="preserve">МАЗ 5334 (кран)                            </t>
  </si>
  <si>
    <t xml:space="preserve">О 739 ЕН 36</t>
  </si>
  <si>
    <t xml:space="preserve">15.12.2014</t>
  </si>
  <si>
    <t xml:space="preserve">ЗИЛ 554                      </t>
  </si>
  <si>
    <t xml:space="preserve">Е 596 РА 36</t>
  </si>
  <si>
    <t xml:space="preserve">ВАЗ 2106                 </t>
  </si>
  <si>
    <t xml:space="preserve">Х 006 КК 36</t>
  </si>
  <si>
    <t xml:space="preserve">УАЗ 469                     </t>
  </si>
  <si>
    <t xml:space="preserve">К 013 РО 36</t>
  </si>
  <si>
    <t xml:space="preserve">ГАЗ 53-РЖУ-3,6        </t>
  </si>
  <si>
    <t xml:space="preserve">С 637 КТ 36</t>
  </si>
  <si>
    <t xml:space="preserve">УАЗ 22069                     </t>
  </si>
  <si>
    <t xml:space="preserve">О 225 ЕА 36</t>
  </si>
  <si>
    <t xml:space="preserve">УАЗ 31519                   </t>
  </si>
  <si>
    <t xml:space="preserve">К 526 РО 36</t>
  </si>
  <si>
    <t xml:space="preserve">28.03.2017</t>
  </si>
  <si>
    <t xml:space="preserve">LADA Granta (2190)</t>
  </si>
  <si>
    <t xml:space="preserve">У 764 ЕХ 36</t>
  </si>
  <si>
    <t xml:space="preserve">01.08.2022</t>
  </si>
  <si>
    <t xml:space="preserve">1 108 52 000</t>
  </si>
  <si>
    <t xml:space="preserve">прицеп тракторный ПСЕ-12,5</t>
  </si>
  <si>
    <t xml:space="preserve">1982г\ 01.10.2011г.</t>
  </si>
  <si>
    <t xml:space="preserve">мотопомпа</t>
  </si>
  <si>
    <t xml:space="preserve">июнь2012г.</t>
  </si>
  <si>
    <t xml:space="preserve">токарный станок</t>
  </si>
  <si>
    <t xml:space="preserve">ноябрь 209г.</t>
  </si>
  <si>
    <t xml:space="preserve">копир-принтер-сканер SAMSUNG </t>
  </si>
  <si>
    <t xml:space="preserve">02\2007г.</t>
  </si>
  <si>
    <t xml:space="preserve">ККМ ЭКР 2102К</t>
  </si>
  <si>
    <t xml:space="preserve">01\2009г.</t>
  </si>
  <si>
    <t xml:space="preserve">Эл. конвектор</t>
  </si>
  <si>
    <t xml:space="preserve">01\2011г.</t>
  </si>
  <si>
    <t xml:space="preserve">Принтер canon -SENSYSL ВР000В</t>
  </si>
  <si>
    <t xml:space="preserve">ноябрь 2013г.</t>
  </si>
  <si>
    <t xml:space="preserve">Автобус ПАЗ-320530</t>
  </si>
  <si>
    <t xml:space="preserve">2004г</t>
  </si>
  <si>
    <t xml:space="preserve">Насос дренажный</t>
  </si>
  <si>
    <t xml:space="preserve">2012г.</t>
  </si>
  <si>
    <t xml:space="preserve">Кухня прицепная 125М</t>
  </si>
  <si>
    <t xml:space="preserve">1977г.</t>
  </si>
  <si>
    <t xml:space="preserve">Термос носимый   ТВН-12(2шт.)</t>
  </si>
  <si>
    <t xml:space="preserve">2005г.</t>
  </si>
  <si>
    <t xml:space="preserve">Цистерна  для воды перенос.ЦВ-4</t>
  </si>
  <si>
    <t xml:space="preserve">1965г.</t>
  </si>
  <si>
    <t xml:space="preserve">Насос ЭЦВ 6-10-110</t>
  </si>
  <si>
    <t xml:space="preserve">2021г.</t>
  </si>
  <si>
    <t xml:space="preserve">Детская спортивно игровая площадка</t>
  </si>
  <si>
    <t xml:space="preserve">п. Охровый Завод</t>
  </si>
  <si>
    <t xml:space="preserve">23.12.2021г.</t>
  </si>
  <si>
    <t xml:space="preserve">Детская площадка</t>
  </si>
  <si>
    <t xml:space="preserve">с.Касьяновка</t>
  </si>
  <si>
    <t xml:space="preserve">2015г</t>
  </si>
  <si>
    <t xml:space="preserve">Возникновение: 08.12.2015 года Акт приема-передачи имущества; Решение Совета народных депутатов Кантемировского муниципального района № 266 от 30.09.2015 года "О передаче детских игровых площадок…" ; Решение СНД ЖСП от 11.12.2015г № 34 "О приеме имущества, передаваемого безвозмездно в муниципальную собственность ЖСП"</t>
  </si>
  <si>
    <t xml:space="preserve">Детская площадка (ТОС)</t>
  </si>
  <si>
    <t xml:space="preserve">Детская спортивная игровая площадка</t>
  </si>
  <si>
    <t xml:space="preserve">с. Журавка</t>
  </si>
  <si>
    <t xml:space="preserve">15.11.2021г.</t>
  </si>
  <si>
    <t xml:space="preserve">Возникновение: 15.11.2021 года Решение СНД ЖСП КМР № 70 от 15.11.2021г.</t>
  </si>
  <si>
    <t xml:space="preserve">Зона отдыха "Ясная поляна"</t>
  </si>
  <si>
    <t xml:space="preserve">ИТОГО по разделу 2</t>
  </si>
  <si>
    <t xml:space="preserve">в том числе:</t>
  </si>
  <si>
    <t xml:space="preserve">Администрация Журавского сельского поселения</t>
  </si>
  <si>
    <t xml:space="preserve">МКУК "Журавский ЦКД"</t>
  </si>
  <si>
    <t xml:space="preserve">Муниципальная казна Журавского сельского поселения</t>
  </si>
  <si>
    <t xml:space="preserve">Каплиев Р. В.</t>
  </si>
  <si>
    <t xml:space="preserve">Михайлусова Т. В.</t>
  </si>
  <si>
    <t xml:space="preserve">по состоянию на 01 апреля 2024 года</t>
  </si>
  <si>
    <t xml:space="preserve">Раздел 1   "Муниципальное недвижимое имущество"</t>
  </si>
  <si>
    <t xml:space="preserve">Кадастровый номер</t>
  </si>
  <si>
    <t xml:space="preserve">Характеристика объекта (Площадь/кв.м, протяженность)</t>
  </si>
  <si>
    <t xml:space="preserve">Даты и реквизиты документов-оснований возникновения (прекращения) права муниципальной собственности на движимое имущество</t>
  </si>
  <si>
    <t xml:space="preserve">Балансовая стоимость, тыс.  руб.</t>
  </si>
  <si>
    <t xml:space="preserve">Начисленная амортизация, тыс. руб.</t>
  </si>
  <si>
    <t xml:space="preserve">кадастровая стоимость </t>
  </si>
  <si>
    <t xml:space="preserve">Дата и основание возникновения ограничения (обременение) прекращени</t>
  </si>
  <si>
    <t xml:space="preserve">Раздел 1 : Недвижимое имущество</t>
  </si>
  <si>
    <t xml:space="preserve">1 101 12 000</t>
  </si>
  <si>
    <t xml:space="preserve">Здание администрации</t>
  </si>
  <si>
    <t xml:space="preserve">36:12:0900008:109</t>
  </si>
  <si>
    <t xml:space="preserve">1903 г (133,2 кв.м.)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7.05.2024  года Свидетельство о госуд.регистрации права № 36:12:0900008:109-36/181/2024-3</t>
    </r>
  </si>
  <si>
    <t xml:space="preserve">отсутствует</t>
  </si>
  <si>
    <t xml:space="preserve">Сарай</t>
  </si>
  <si>
    <t xml:space="preserve">1973 г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8.11.2005 года Решение комитета по управлению имуществом КМР № 173, Акт приема-передачи № 1, Приложение  к акту № 1 </t>
    </r>
  </si>
  <si>
    <t xml:space="preserve">Здание Журавского сельского клуба</t>
  </si>
  <si>
    <t xml:space="preserve">с.Журавка,ул.Пролетарская</t>
  </si>
  <si>
    <t xml:space="preserve">36:12:0000000:1618</t>
  </si>
  <si>
    <t xml:space="preserve">396 кв.м.  1905 г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7.05.2024  года Свидетельство о госуд.регистрации права № 36:12:0000000:1618-36/181/2024-3</t>
    </r>
  </si>
  <si>
    <t xml:space="preserve">МКУК "Жураский ЦКД"</t>
  </si>
  <si>
    <t xml:space="preserve">Здание Касьяновского сельского клуба</t>
  </si>
  <si>
    <t xml:space="preserve">с.Касьяновка,ул.Театральная</t>
  </si>
  <si>
    <t xml:space="preserve">36612:0000000:1801</t>
  </si>
  <si>
    <t xml:space="preserve">947 кв.м.  1971г.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7.11.2023  года Свидетельство о госуд.регистрации права № 36:12:0000000:1801-36/181/2023-3</t>
    </r>
  </si>
  <si>
    <t xml:space="preserve">Здание Охрозаводского сельского клуба</t>
  </si>
  <si>
    <t xml:space="preserve">п.Охрозавод,ул.Школьная,13</t>
  </si>
  <si>
    <t xml:space="preserve">36:12:1200003:84</t>
  </si>
  <si>
    <t xml:space="preserve">570 кв.м.  1905г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17.05.2024  года Свидетельство о госуд.регистрации права № 36:12:1200003:84-36/181/2024-3</t>
    </r>
  </si>
  <si>
    <t xml:space="preserve">1 103 11 000</t>
  </si>
  <si>
    <t xml:space="preserve">Земельный участок (земли с/х назначения)</t>
  </si>
  <si>
    <t xml:space="preserve">06.10.2014  /  991926,0  руб</t>
  </si>
  <si>
    <t xml:space="preserve">Земельный участок (кладбище)</t>
  </si>
  <si>
    <t xml:space="preserve">с.Касьяновка,  ул.Советская, 1а</t>
  </si>
  <si>
    <t xml:space="preserve">36:12:1100006:183</t>
  </si>
  <si>
    <t xml:space="preserve">Земельный участок под кладбище,                                     Общая  S земельного участка 1653 кв.м.             Год ввода в эксплуатацию 2020</t>
  </si>
  <si>
    <r>
      <rPr>
        <b val="true"/>
        <sz val="8"/>
        <rFont val="Times New Roman"/>
        <family val="1"/>
        <charset val="204"/>
      </rPr>
      <t xml:space="preserve">Возникновение: 1</t>
    </r>
    <r>
      <rPr>
        <sz val="8"/>
        <rFont val="Times New Roman"/>
        <family val="1"/>
        <charset val="204"/>
      </rPr>
      <t xml:space="preserve">3.03.2024 года свидетельство о государственной регистрации права № 36:12:1100006:183-36/181/2024-4</t>
    </r>
  </si>
  <si>
    <t xml:space="preserve">Земельный участок (парк)</t>
  </si>
  <si>
    <t xml:space="preserve">с.Касьяновка, ул. Театральная, 14а</t>
  </si>
  <si>
    <t xml:space="preserve">36:12:1100007:52</t>
  </si>
  <si>
    <t xml:space="preserve">Возникновение: 25.12.2023 года свидетельство о государственной регистрации права № 36:12:1100007:52-36/181/2023-4</t>
  </si>
  <si>
    <t xml:space="preserve">Земельный участок (здание администрации)</t>
  </si>
  <si>
    <t xml:space="preserve">36:12:0900008:65</t>
  </si>
  <si>
    <t xml:space="preserve">Общая  S земельного участка 3005+/-38 кв.м.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</rPr>
      <t xml:space="preserve">.17.05.2024  года Свидетельство о госуд.регистрации права № 36:12:0900008:65-36/181/2024-3</t>
    </r>
  </si>
  <si>
    <t xml:space="preserve">Кантемировский район</t>
  </si>
  <si>
    <t xml:space="preserve">36:12:000000:384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</rPr>
      <t xml:space="preserve"> 18.06.2019 года Свидетельство о госуд.регистрации права № 36:12:0000000:3840-36/181/2019-1</t>
    </r>
  </si>
  <si>
    <t xml:space="preserve">с.Касьяновка,  ул.Садовая, 1а</t>
  </si>
  <si>
    <t xml:space="preserve">36:12:11000009:194</t>
  </si>
  <si>
    <t xml:space="preserve">Земельный участок под кладбище,                                     Общая  S земельного участка 6855 кв.м.             Год ввода в эксплуатацию 2020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13.03.2024 года свидетельство о государственной регистрации права № 36:12:1100009:194-36/181/2024-4</t>
    </r>
  </si>
  <si>
    <t xml:space="preserve">Северо-западнаячасть кадастрового квартала36:12:6300007</t>
  </si>
  <si>
    <t xml:space="preserve">36:12:6300007:308</t>
  </si>
  <si>
    <t xml:space="preserve">Земельный участок под кладбище,                                     Общая  S земельного участка 2631 кв.м.             Год ввода в эксплуатацию 2020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13.03.2024 года свидетельство о государственной регистрации права № 36:12:6300007:308-36/181/2024-4</t>
    </r>
  </si>
  <si>
    <t xml:space="preserve">с. Журавка, ул. Пролетарская, 19а</t>
  </si>
  <si>
    <t xml:space="preserve">36:12:0900002:158</t>
  </si>
  <si>
    <t xml:space="preserve">Земельный участок под кладбище,                                     Общая  S земельного участка 2942 кв.м.             Год ввода в эксплуатацию 202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</rPr>
      <t xml:space="preserve"> 13.03.2024 года свидетельство о государственной регистрации права № 36:12:0900002:158-36/181/2024-4</t>
    </r>
  </si>
  <si>
    <t xml:space="preserve">Земельный участок (скважина и водонапорная башня)</t>
  </si>
  <si>
    <t xml:space="preserve">с. Журавка, ул. Лесная</t>
  </si>
  <si>
    <t xml:space="preserve">36:12:6100032:82</t>
  </si>
  <si>
    <t xml:space="preserve">Земельный участок под скважину,                                     Общая  S земельного участка 900 кв.м.             Год ввода в эксплуатацию 202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</rPr>
      <t xml:space="preserve"> 22.03.2021 года Свидетельство о государственной регистрации права № 36:12:6100032:82-36/181/2021-1 от 22.03.2021г.</t>
    </r>
  </si>
  <si>
    <t xml:space="preserve">с. Журавка, ул. Школьная</t>
  </si>
  <si>
    <t xml:space="preserve">36:12:6100032:83</t>
  </si>
  <si>
    <t xml:space="preserve">Земельный участок под скважину,                                     Общая  S земельного участка 1800 кв.м.             Год ввода в эксплуатацию 202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</rPr>
      <t xml:space="preserve"> 22.03.2021 года Свидетельство о государственной регистрации права № 36:12:6100032:83-36/181/2021-1 от 22.03.2021г.</t>
    </r>
  </si>
  <si>
    <t xml:space="preserve">с. Охрозавод</t>
  </si>
  <si>
    <t xml:space="preserve">36:12:6100032:352</t>
  </si>
  <si>
    <t xml:space="preserve">Земельный участок под кладбище,                                     Общая  S земельного участка 17549 кв.м.             Год ввода в эксплуатацию 202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</rPr>
      <t xml:space="preserve"> 09.06.2021 года Свидетельство о государственной регистрации права № 36:12:6100032:352-36/181/2021-1 от 09.06.2021г.</t>
    </r>
  </si>
  <si>
    <t xml:space="preserve">с. Пасюковка, ул. Колхозная, 16а</t>
  </si>
  <si>
    <t xml:space="preserve">36:12:1300002:151</t>
  </si>
  <si>
    <t xml:space="preserve">Земельный участок под кладбище,                                     Общая  S земельного участка 5630 кв.м.             Год ввода в эксплуатацию 2021</t>
  </si>
  <si>
    <t xml:space="preserve">Земельный участок </t>
  </si>
  <si>
    <t xml:space="preserve">п. Охрозавод,  ул.Школьная,50</t>
  </si>
  <si>
    <t xml:space="preserve">36:12:1200001:38</t>
  </si>
  <si>
    <t xml:space="preserve">Земельный участок ,                                     Общая  S земельного участка 922 кв.м.             Год ввода в эксплуатацию 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</rPr>
      <t xml:space="preserve">  СНД Журавского с/п Решение №215 от 06.02.2024 года</t>
    </r>
  </si>
  <si>
    <t xml:space="preserve">с. Журавка,  ул.50 лет Октября,28</t>
  </si>
  <si>
    <t xml:space="preserve">36:12:0900011:11</t>
  </si>
  <si>
    <t xml:space="preserve">Земельный участок ,                                     Общая  S земельного участка 1100 кв.м.             Год ввода в эксплуатацию </t>
  </si>
  <si>
    <t xml:space="preserve">с. Журавка,  ул.50 лет Октября,186</t>
  </si>
  <si>
    <t xml:space="preserve">36:12:0900006:8</t>
  </si>
  <si>
    <t xml:space="preserve">Земельный участок ,                                     Общая  S земельного участка 2000 кв.м.             Год ввода в эксплуатацию </t>
  </si>
  <si>
    <t xml:space="preserve">с. Журавка,  ул.Пролетарская,1</t>
  </si>
  <si>
    <t xml:space="preserve">36:12:0900004:2</t>
  </si>
  <si>
    <t xml:space="preserve">Земельный участок ,                                     Общая  S земельного участка 3300 кв.м.             Год ввода в эксплуатацию </t>
  </si>
  <si>
    <t xml:space="preserve">с. Журавка,  ул.Пролетарская,5</t>
  </si>
  <si>
    <t xml:space="preserve">36:12:0900004:10</t>
  </si>
  <si>
    <t xml:space="preserve">Земельный участок ,                                     Общая  S земельного участка 2200 кв.м.             Год ввода в эксплуатацию </t>
  </si>
  <si>
    <t xml:space="preserve">с. Касьяновка,  ул.Театральная,36А</t>
  </si>
  <si>
    <t xml:space="preserve">36:12:1100008:175</t>
  </si>
  <si>
    <t xml:space="preserve">Земельный участок ,                                     Общая  S земельного участка 2800 кв.м.             Год ввода в эксплуатацию </t>
  </si>
  <si>
    <t xml:space="preserve">с. Журавка,  ул.им.Крупской,43</t>
  </si>
  <si>
    <t xml:space="preserve">36:12:0900003:31</t>
  </si>
  <si>
    <t xml:space="preserve">Земельный участок ,                                     Общая  S земельного участка 4500 кв.м.             Год ввода в эксплуатацию </t>
  </si>
  <si>
    <t xml:space="preserve">1 108 51 000</t>
  </si>
  <si>
    <t xml:space="preserve">Газопровод</t>
  </si>
  <si>
    <t xml:space="preserve">с.Журавка</t>
  </si>
  <si>
    <t xml:space="preserve">2208м (766+1442)</t>
  </si>
  <si>
    <t xml:space="preserve">Памятник погибшим в ВОВ</t>
  </si>
  <si>
    <t xml:space="preserve">1965</t>
  </si>
  <si>
    <t xml:space="preserve">Внеплощадочные канализационные сети</t>
  </si>
  <si>
    <t xml:space="preserve">п.Охрозавод</t>
  </si>
  <si>
    <t xml:space="preserve">36:12:0000000:4970</t>
  </si>
  <si>
    <t xml:space="preserve">834п/м  / 1968г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06.11.2024 года свидетельство о государственной регистрации права № 36:12:0000000:4970-36/181/2024-1</t>
    </r>
  </si>
  <si>
    <t xml:space="preserve">Поля фильтрации 1 шт</t>
  </si>
  <si>
    <t xml:space="preserve">1968г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8.05.2006 года Решение СНД ЖСП КМР № 10, Акт приема-передачи № 1</t>
    </r>
  </si>
  <si>
    <t xml:space="preserve">Канализация на территории завода</t>
  </si>
  <si>
    <t xml:space="preserve">660 м/п/  1975г</t>
  </si>
  <si>
    <t xml:space="preserve">Станция канализационная</t>
  </si>
  <si>
    <t xml:space="preserve">36:12:6100032:385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06.11.2024 года свидетельство о государственной регистрации права № 36:12:6100032:385-36/181/2024-1</t>
    </r>
  </si>
  <si>
    <t xml:space="preserve">Септик</t>
  </si>
  <si>
    <t xml:space="preserve">36:12:6100032:359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06.11.2024 года свидетельство о государственной регистрации права № 36:12:6100032:359-36/181/2024-1</t>
    </r>
  </si>
  <si>
    <t xml:space="preserve">Водопроводная сеть</t>
  </si>
  <si>
    <t xml:space="preserve">36:12:0000000:4930</t>
  </si>
  <si>
    <t xml:space="preserve">2475 м / 2022г.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7.04.2024 года свидетельство о государственной регистрации права № 36:12:0000000:4930-36/181/2024-1</t>
    </r>
  </si>
  <si>
    <t xml:space="preserve">Водопровод </t>
  </si>
  <si>
    <t xml:space="preserve">440м/п  /2000г</t>
  </si>
  <si>
    <t xml:space="preserve">с. Касьяновка, х. Казимировка, с. Журавка</t>
  </si>
  <si>
    <t xml:space="preserve">36:12:0000000:4924,36:12:0000000:4925,36:12:0000000:4932</t>
  </si>
  <si>
    <t xml:space="preserve">3186 м+2911 м+ 1697 м /1969г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25.04.2024 года свидетельство о государственной регистрации права № 36:12:0000000:4924-36/181/2024-1,</t>
    </r>
    <r>
      <rPr>
        <b val="true"/>
        <sz val="8"/>
        <rFont val="Times New Roman"/>
        <family val="1"/>
        <charset val="204"/>
      </rPr>
      <t xml:space="preserve"> Возникновение</t>
    </r>
    <r>
      <rPr>
        <sz val="8"/>
        <rFont val="Times New Roman"/>
        <family val="1"/>
        <charset val="204"/>
      </rPr>
      <t xml:space="preserve">:25.04.2024 года свидетельство о государственной регистрации права № 36:12:0000000:4925-36/181/2024-1, </t>
    </r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14.05.2024 года свидетельство о государственной регистрации права № 36:12:0000000:4932-36/181/2024-1</t>
    </r>
  </si>
  <si>
    <t xml:space="preserve">Водораспределительные сети</t>
  </si>
  <si>
    <t xml:space="preserve">1500м/ 1954г.</t>
  </si>
  <si>
    <t xml:space="preserve">Жижесборник</t>
  </si>
  <si>
    <t xml:space="preserve">с.Касьяновка ул.Театральная</t>
  </si>
  <si>
    <t xml:space="preserve">30м.куб/1975г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8.11.2005 года Решение комитета по управлению имуществом КМР № 173, Акт приема-передачи № 1, Приложение  к акту № 1</t>
    </r>
  </si>
  <si>
    <t xml:space="preserve">Башня Рожновского</t>
  </si>
  <si>
    <t xml:space="preserve">36:12:0000000:4925</t>
  </si>
  <si>
    <t xml:space="preserve">1969г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25.04.2024 года свидетельство о государственной регистрации права № 36:12:0000000:4925-36/181/2024-1</t>
    </r>
  </si>
  <si>
    <t xml:space="preserve">х. Казимировка</t>
  </si>
  <si>
    <t xml:space="preserve">36:12:0000000:493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4.05.2024 года свидетельство о государственной регистрации права № 36:12:0000000:4932-36/181/2024-1</t>
    </r>
  </si>
  <si>
    <t xml:space="preserve">36:12:6100032:35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03.11.2023 года свидетельство о государственной регистрации права № 36:12:6100032:355-36/181/2023-1</t>
    </r>
  </si>
  <si>
    <t xml:space="preserve">36:12:6100032:354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03.11.2023 года свидетельство о государственной регистрации права № 36:12:6100032:354-36/181/2023-1</t>
    </r>
  </si>
  <si>
    <t xml:space="preserve">Жилой дом,36кв        7кв</t>
  </si>
  <si>
    <t xml:space="preserve">п.Охрозавод,ул.Школьная,10</t>
  </si>
  <si>
    <t xml:space="preserve">1670,8 кв.м./  1964г</t>
  </si>
  <si>
    <t xml:space="preserve">Жилой дом,36кв        11кв</t>
  </si>
  <si>
    <t xml:space="preserve">п.Охрозавод,ул.Школьная,6</t>
  </si>
  <si>
    <t xml:space="preserve">1668 кв.м./  1970г</t>
  </si>
  <si>
    <t xml:space="preserve">Жилой дом,12кв        6кв</t>
  </si>
  <si>
    <t xml:space="preserve">п.Охрозавод,ул.Школьная,1</t>
  </si>
  <si>
    <t xml:space="preserve">665,4 кв.м./  1951г</t>
  </si>
  <si>
    <t xml:space="preserve">Жилой дом,12кв        1кв</t>
  </si>
  <si>
    <t xml:space="preserve">п.Охрозавод,ул.Школьная,57</t>
  </si>
  <si>
    <t xml:space="preserve">683,1 кв.м./  1986г</t>
  </si>
  <si>
    <t xml:space="preserve">п.Охрозавод,ул.Школьная,59</t>
  </si>
  <si>
    <t xml:space="preserve">687,8 кв.м./  1994г</t>
  </si>
  <si>
    <t xml:space="preserve">Жилой дом,1кв          1кв</t>
  </si>
  <si>
    <t xml:space="preserve">п.Охрозавод,ул.Школьная,4</t>
  </si>
  <si>
    <t xml:space="preserve">42,6 кв.м./  1932г</t>
  </si>
  <si>
    <t xml:space="preserve">Погреба    24шт </t>
  </si>
  <si>
    <t xml:space="preserve">п.Охрозавод,ул.Школьная,57,59</t>
  </si>
  <si>
    <t xml:space="preserve">Жилой 4кв.дом</t>
  </si>
  <si>
    <t xml:space="preserve">с.Касьяновка ул.Театральная, 8</t>
  </si>
  <si>
    <t xml:space="preserve">26кв.м./  1973г</t>
  </si>
  <si>
    <t xml:space="preserve">Жилой 2кв.дом</t>
  </si>
  <si>
    <t xml:space="preserve">с.Касьяновка, ул.Советская, 42/1  </t>
  </si>
  <si>
    <t xml:space="preserve">72 кв.м./ 1973г.</t>
  </si>
  <si>
    <t xml:space="preserve">с.Касьяновка, ул.Советская, 44/2  </t>
  </si>
  <si>
    <t xml:space="preserve">22,2 кв.м./  1984г.</t>
  </si>
  <si>
    <t xml:space="preserve">с.Касьяновка, ул.Советская, 50/2  </t>
  </si>
  <si>
    <t xml:space="preserve">57,8 кв.м./  1986г.</t>
  </si>
  <si>
    <t xml:space="preserve">с.Касьяновка, ул.Садовая 46 </t>
  </si>
  <si>
    <t xml:space="preserve">73,3 кв.м./  1970г</t>
  </si>
  <si>
    <t xml:space="preserve">с.Касьяновка, ул.Театральная, 1/1  </t>
  </si>
  <si>
    <t xml:space="preserve">28 кв.м./ 1978г</t>
  </si>
  <si>
    <t xml:space="preserve">Жилой 1кв.дом</t>
  </si>
  <si>
    <t xml:space="preserve">с.Пасюковка, ул.Ударная, 9  </t>
  </si>
  <si>
    <t xml:space="preserve">49,6 кв.м./1960г.</t>
  </si>
  <si>
    <t xml:space="preserve">с.Журавка, ул.Пролетарская, 8  </t>
  </si>
  <si>
    <t xml:space="preserve">72,1 кв.м./1988г.</t>
  </si>
  <si>
    <t xml:space="preserve">Жилой 3кв.дом</t>
  </si>
  <si>
    <t xml:space="preserve">с.Журавка, ул.Пролетарская, 30  </t>
  </si>
  <si>
    <t xml:space="preserve">153 кв.м./1975г.</t>
  </si>
  <si>
    <t xml:space="preserve">с.Журавка, ул.Пролетарская, 23  </t>
  </si>
  <si>
    <t xml:space="preserve">69,2 кв.м./1960г.</t>
  </si>
  <si>
    <t xml:space="preserve">с.Журавка, ул.Пролетарская, 11 </t>
  </si>
  <si>
    <t xml:space="preserve">40,7 кв.м./1984г.</t>
  </si>
  <si>
    <t xml:space="preserve">Жилой 8кв.дом</t>
  </si>
  <si>
    <t xml:space="preserve">с.Журавка, ул.Комсомольская,44 </t>
  </si>
  <si>
    <t xml:space="preserve">309,9 кв.м./1964г.</t>
  </si>
  <si>
    <t xml:space="preserve">Жилой 12кв.дом</t>
  </si>
  <si>
    <t xml:space="preserve">с.Журавка, ул.Комсомольская,45 </t>
  </si>
  <si>
    <t xml:space="preserve">458,3 кв.м./1964г.</t>
  </si>
  <si>
    <t xml:space="preserve">с.Журавка, ул.Комсомольская,8 </t>
  </si>
  <si>
    <t xml:space="preserve">240 кв.м./1984г.</t>
  </si>
  <si>
    <t xml:space="preserve">Дорога асфальтированная</t>
  </si>
  <si>
    <t xml:space="preserve">п.Охрозавод ул.Лесная</t>
  </si>
  <si>
    <t xml:space="preserve">0,8км</t>
  </si>
  <si>
    <t xml:space="preserve">п.Охрозавод ул.Заводская</t>
  </si>
  <si>
    <t xml:space="preserve">1,0км</t>
  </si>
  <si>
    <t xml:space="preserve">х.Каземировка</t>
  </si>
  <si>
    <t xml:space="preserve">1,5км</t>
  </si>
  <si>
    <t xml:space="preserve">с.Журавка ул.Луговая</t>
  </si>
  <si>
    <t xml:space="preserve">0,5км</t>
  </si>
  <si>
    <t xml:space="preserve">п.Охрозавод ул.Школьная</t>
  </si>
  <si>
    <t xml:space="preserve">1,8км</t>
  </si>
  <si>
    <t xml:space="preserve">с.Журавка ул.50летОктября</t>
  </si>
  <si>
    <t xml:space="preserve">0,7км</t>
  </si>
  <si>
    <t xml:space="preserve">п.Охрозавод(до поселка)</t>
  </si>
  <si>
    <t xml:space="preserve">Артскважина с 2-мя насосами</t>
  </si>
  <si>
    <t xml:space="preserve">п. Охрозавод ул. Школьная 2А</t>
  </si>
  <si>
    <t xml:space="preserve">Артскважина </t>
  </si>
  <si>
    <t xml:space="preserve">п. Охрозавод ул. Лесная, 18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03.11.2023 года свидетельство о государственной регистрации права № 36:12:6100032:355-36/181/2023-1</t>
    </r>
  </si>
  <si>
    <t xml:space="preserve">Резервуар для воды</t>
  </si>
  <si>
    <t xml:space="preserve">1957г</t>
  </si>
  <si>
    <r>
      <rPr>
        <b val="true"/>
        <sz val="8"/>
        <rFont val="Times New Roman"/>
        <family val="1"/>
        <charset val="204"/>
      </rPr>
      <t xml:space="preserve">Возникновение:03</t>
    </r>
    <r>
      <rPr>
        <sz val="8"/>
        <rFont val="Times New Roman"/>
        <family val="1"/>
        <charset val="204"/>
      </rPr>
      <t xml:space="preserve">.11.2023 года свидетельство о государственной регистрации права № 36:12:6100032:355-36/181/2023-1</t>
    </r>
  </si>
  <si>
    <t xml:space="preserve">Шкаф управления насосом 110-015</t>
  </si>
  <si>
    <t xml:space="preserve">с. Касьяновка ул. Советская</t>
  </si>
  <si>
    <t xml:space="preserve">36:12:0000000:4924</t>
  </si>
  <si>
    <r>
      <rPr>
        <b val="true"/>
        <sz val="8"/>
        <rFont val="Arial Cyr"/>
        <family val="0"/>
        <charset val="204"/>
      </rPr>
      <t xml:space="preserve">Возн</t>
    </r>
    <r>
      <rPr>
        <b val="true"/>
        <sz val="8"/>
        <rFont val="Times New Roman"/>
        <family val="1"/>
        <charset val="204"/>
      </rPr>
      <t xml:space="preserve">икновение</t>
    </r>
    <r>
      <rPr>
        <sz val="8"/>
        <rFont val="Times New Roman"/>
        <family val="1"/>
        <charset val="204"/>
      </rPr>
      <t xml:space="preserve">:25.04.2024 года свидетельство о государственной регистрации права № 36:12:0000000:4924-36/181/2024-1</t>
    </r>
  </si>
  <si>
    <t xml:space="preserve">Памятник -Захоронение с. Журавка (кладбище)</t>
  </si>
  <si>
    <t xml:space="preserve">межпоселковая с. Журавка-с.Касьяновка</t>
  </si>
  <si>
    <t xml:space="preserve">9,7 км./1971г</t>
  </si>
  <si>
    <t xml:space="preserve">Водонапорная башня Рожновского </t>
  </si>
  <si>
    <t xml:space="preserve">Ограждение кладбища п. Охровый завод</t>
  </si>
  <si>
    <t xml:space="preserve">2022г.</t>
  </si>
  <si>
    <t xml:space="preserve">Воинское захоронение №624 в с. Пасюковка</t>
  </si>
  <si>
    <t xml:space="preserve">с. Пасюковка</t>
  </si>
  <si>
    <t xml:space="preserve">2023г.</t>
  </si>
  <si>
    <t xml:space="preserve">п.Охрового завода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4.04.2024 года Решение СНД ЖСП КМР № 221 от 24.04.2024г.</t>
    </r>
  </si>
  <si>
    <t xml:space="preserve">п.Журавка</t>
  </si>
  <si>
    <t xml:space="preserve">Обелиск участникам ВОВ</t>
  </si>
  <si>
    <t xml:space="preserve">п.Пасюковка</t>
  </si>
  <si>
    <t xml:space="preserve">Итого по разделу 1</t>
  </si>
  <si>
    <t xml:space="preserve">Стоимостью до 50,0 тыс.рублей</t>
  </si>
  <si>
    <t xml:space="preserve">Начисленная амортизация на 1.01.20 тыс. руб.</t>
  </si>
  <si>
    <t xml:space="preserve">Копир аппарат</t>
  </si>
  <si>
    <t xml:space="preserve">2002г</t>
  </si>
  <si>
    <t xml:space="preserve">Компьютер Optima 6800 D</t>
  </si>
  <si>
    <t xml:space="preserve">2003г.</t>
  </si>
  <si>
    <t xml:space="preserve">Принтер Canon LBP-810</t>
  </si>
  <si>
    <t xml:space="preserve">Компьютер ПК РЕТ</t>
  </si>
  <si>
    <t xml:space="preserve">2006г</t>
  </si>
  <si>
    <t xml:space="preserve">Тепловентилятор</t>
  </si>
  <si>
    <t xml:space="preserve">Компьютер ARBYTE TEMPO</t>
  </si>
  <si>
    <t xml:space="preserve">Факс</t>
  </si>
  <si>
    <t xml:space="preserve">Бензокоса </t>
  </si>
  <si>
    <t xml:space="preserve">Бензокоса AST 790М</t>
  </si>
  <si>
    <t xml:space="preserve">Пожарный гидрант </t>
  </si>
  <si>
    <t xml:space="preserve">Ноутбук</t>
  </si>
  <si>
    <t xml:space="preserve">Котел "Хопер-25"</t>
  </si>
  <si>
    <t xml:space="preserve">Принтер hp Laser jet 2300</t>
  </si>
  <si>
    <t xml:space="preserve">2011г.</t>
  </si>
  <si>
    <t xml:space="preserve">Компьютер (блок питания в сборе)</t>
  </si>
  <si>
    <t xml:space="preserve">Компьютер (сист блок питания в сборе,монитор,клавиатура)</t>
  </si>
  <si>
    <t xml:space="preserve">Средство оповещения Мегафон "Мета 2620"</t>
  </si>
  <si>
    <t xml:space="preserve">2015</t>
  </si>
  <si>
    <t xml:space="preserve">Сварочный аппарат Ресанта</t>
  </si>
  <si>
    <t xml:space="preserve">с.ЖУРАВКА</t>
  </si>
  <si>
    <t xml:space="preserve">2013</t>
  </si>
  <si>
    <t xml:space="preserve">Электробензогенератор Huter</t>
  </si>
  <si>
    <t xml:space="preserve">Насос фикальный    СН-80-50</t>
  </si>
  <si>
    <t xml:space="preserve">сентяб2012г.</t>
  </si>
  <si>
    <t xml:space="preserve">Насос ЭЦВ 6-10-110-М </t>
  </si>
  <si>
    <t xml:space="preserve">п.Касьяновка</t>
  </si>
  <si>
    <t xml:space="preserve">07.05.2019</t>
  </si>
  <si>
    <t xml:space="preserve">18.02.2020</t>
  </si>
  <si>
    <t xml:space="preserve">Активный санбуфер Behringer</t>
  </si>
  <si>
    <t xml:space="preserve">2018</t>
  </si>
  <si>
    <t xml:space="preserve">Компьютерное оборудование (библиотека)</t>
  </si>
  <si>
    <t xml:space="preserve">2014</t>
  </si>
  <si>
    <t xml:space="preserve">Пульт микшерный "Карат"</t>
  </si>
  <si>
    <t xml:space="preserve">2011</t>
  </si>
  <si>
    <t xml:space="preserve">Музыкальные калонки Biema</t>
  </si>
  <si>
    <t xml:space="preserve">2008</t>
  </si>
  <si>
    <t xml:space="preserve">Ноутбук Aser</t>
  </si>
  <si>
    <t xml:space="preserve">2012</t>
  </si>
  <si>
    <t xml:space="preserve">Синтезатор Yamaha</t>
  </si>
  <si>
    <t xml:space="preserve">Усилитель "Родина-1"</t>
  </si>
  <si>
    <t xml:space="preserve">2007</t>
  </si>
  <si>
    <t xml:space="preserve">Электрогитара Sguier</t>
  </si>
  <si>
    <t xml:space="preserve">Стойки МКФ Tempe-MS100BK</t>
  </si>
  <si>
    <t xml:space="preserve">4 шт.</t>
  </si>
  <si>
    <t xml:space="preserve">2021</t>
  </si>
  <si>
    <t xml:space="preserve">Звуковая карта Roland</t>
  </si>
  <si>
    <t xml:space="preserve">1 шт.</t>
  </si>
  <si>
    <t xml:space="preserve">Кабель микрофонный экранированный</t>
  </si>
  <si>
    <t xml:space="preserve">Ноутбук 15" Acer</t>
  </si>
  <si>
    <t xml:space="preserve">Пульт микшерный Микшер</t>
  </si>
  <si>
    <t xml:space="preserve">Огнетушитель порошковый</t>
  </si>
  <si>
    <t xml:space="preserve">9 шт.</t>
  </si>
  <si>
    <t xml:space="preserve">14.10.2021</t>
  </si>
  <si>
    <t xml:space="preserve">2 шт</t>
  </si>
  <si>
    <t xml:space="preserve">Мусорный контейнер</t>
  </si>
  <si>
    <t xml:space="preserve">9 шт</t>
  </si>
  <si>
    <t xml:space="preserve">31.03.2021</t>
  </si>
  <si>
    <t xml:space="preserve">Насос для отопления Jemix
</t>
  </si>
  <si>
    <t xml:space="preserve">1 шт.  105 36</t>
  </si>
  <si>
    <t xml:space="preserve">Насос глубинный Водоток-32</t>
  </si>
  <si>
    <t xml:space="preserve">21.06.2022</t>
  </si>
  <si>
    <t xml:space="preserve">20 шт</t>
  </si>
  <si>
    <t xml:space="preserve">27.06.2022</t>
  </si>
  <si>
    <t xml:space="preserve">Насос сточно-массный 80-50-200-2</t>
  </si>
  <si>
    <t xml:space="preserve">09.09.2022</t>
  </si>
  <si>
    <t xml:space="preserve">Насос БЦПЭ-100-2,8-85-Ч 3800В, 230 л/мин, Н-128м, номинал Н-168 009447</t>
  </si>
  <si>
    <t xml:space="preserve">Мотопомпа</t>
  </si>
  <si>
    <t xml:space="preserve">24.06.2024</t>
  </si>
  <si>
    <t xml:space="preserve">Ранец противопожарный "РП-15-Ермак"</t>
  </si>
  <si>
    <t xml:space="preserve">06.08.2024</t>
  </si>
  <si>
    <t xml:space="preserve">Генератор бензиновый DN-4400</t>
  </si>
  <si>
    <t xml:space="preserve">10 шт.</t>
  </si>
  <si>
    <t xml:space="preserve">Стол компьютерный</t>
  </si>
  <si>
    <t xml:space="preserve">Стол тумба "Орех"</t>
  </si>
  <si>
    <t xml:space="preserve">Стол письменный"Орех"</t>
  </si>
  <si>
    <t xml:space="preserve">Контейнер КЕ-05</t>
  </si>
  <si>
    <t xml:space="preserve">ок-2014</t>
  </si>
  <si>
    <t xml:space="preserve">контейнер КЕ-05(30шт.)</t>
  </si>
  <si>
    <t xml:space="preserve">сен.2015г.</t>
  </si>
  <si>
    <t xml:space="preserve">Контейнеры для ТБО</t>
  </si>
  <si>
    <t xml:space="preserve">24.01.2008г.</t>
  </si>
  <si>
    <t xml:space="preserve">Эл.двигатель 15*3000</t>
  </si>
  <si>
    <t xml:space="preserve">п. Охровый завод</t>
  </si>
  <si>
    <t xml:space="preserve">01.12.2020г.</t>
  </si>
  <si>
    <t xml:space="preserve">Опрыскиватель "Жук" ранцевый 12л.</t>
  </si>
  <si>
    <t xml:space="preserve">105 36</t>
  </si>
  <si>
    <t xml:space="preserve">2020г</t>
  </si>
  <si>
    <t xml:space="preserve">Опрыскиватель ручной ХОПЕР ОР-12</t>
  </si>
  <si>
    <t xml:space="preserve">2021г</t>
  </si>
  <si>
    <t xml:space="preserve">Устройство для забора воды на скваж.</t>
  </si>
  <si>
    <t xml:space="preserve">2 шт.105 36</t>
  </si>
  <si>
    <t xml:space="preserve">Внебюджет:</t>
  </si>
  <si>
    <t xml:space="preserve">Мусорные контейнеры 2020 г </t>
  </si>
  <si>
    <t xml:space="preserve">24 ш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0"/>
    <numFmt numFmtId="168" formatCode="[$-409]m/d/yyyy"/>
    <numFmt numFmtId="169" formatCode="mm/yy"/>
    <numFmt numFmtId="170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11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 CYR"/>
      <family val="1"/>
      <charset val="204"/>
    </font>
    <font>
      <b val="true"/>
      <sz val="10"/>
      <color rgb="FF003366"/>
      <name val="Times New Roman"/>
      <family val="1"/>
    </font>
    <font>
      <b val="true"/>
      <sz val="10"/>
      <color rgb="FF003366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7"/>
    <col collapsed="false" customWidth="true" hidden="false" outlineLevel="0" max="4" min="3" style="3" width="14.56"/>
    <col collapsed="false" customWidth="true" hidden="false" outlineLevel="0" max="5" min="5" style="3" width="18.41"/>
    <col collapsed="false" customWidth="true" hidden="false" outlineLevel="0" max="6" min="6" style="3" width="13.56"/>
    <col collapsed="false" customWidth="true" hidden="false" outlineLevel="0" max="7" min="7" style="4" width="11.28"/>
    <col collapsed="false" customWidth="true" hidden="false" outlineLevel="0" max="8" min="8" style="5" width="10.56"/>
    <col collapsed="false" customWidth="true" hidden="false" outlineLevel="0" max="9" min="9" style="2" width="8.7"/>
    <col collapsed="false" customWidth="true" hidden="false" outlineLevel="0" max="10" min="10" style="2" width="6.56"/>
    <col collapsed="false" customWidth="true" hidden="false" outlineLevel="0" max="11" min="11" style="2" width="6.7"/>
    <col collapsed="false" customWidth="true" hidden="false" outlineLevel="0" max="12" min="12" style="2" width="1.4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7" t="s">
        <v>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" customFormat="true" ht="16.5" hidden="false" customHeight="true" outlineLevel="0" collapsed="false">
      <c r="A5" s="8" t="s">
        <v>3</v>
      </c>
    </row>
    <row r="6" customFormat="false" ht="6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4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" customFormat="true" ht="12.75" hidden="false" customHeight="false" outlineLevel="0" collapsed="false">
      <c r="A8" s="7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3.5" hidden="false" customHeight="true" outlineLevel="0" collapsed="false">
      <c r="A9" s="8" t="s">
        <v>3</v>
      </c>
      <c r="B9" s="6"/>
      <c r="C9" s="6"/>
      <c r="D9" s="6"/>
      <c r="E9" s="6"/>
      <c r="F9" s="6"/>
      <c r="G9" s="6"/>
      <c r="H9" s="6"/>
      <c r="I9" s="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5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6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7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8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8</v>
      </c>
      <c r="B16" s="0" t="s">
        <v>9</v>
      </c>
      <c r="C16" s="9" t="s">
        <v>10</v>
      </c>
      <c r="D16" s="0" t="s">
        <v>11</v>
      </c>
      <c r="E16" s="7" t="n">
        <v>3300500</v>
      </c>
      <c r="F16" s="0" t="s">
        <v>12</v>
      </c>
      <c r="G16" s="7" t="n">
        <v>20219812000</v>
      </c>
      <c r="H16" s="0" t="s">
        <v>13</v>
      </c>
      <c r="I16" s="7" t="s">
        <v>1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 t="s">
        <v>15</v>
      </c>
      <c r="C18" s="7" t="n">
        <v>97620</v>
      </c>
      <c r="D18" s="0" t="s">
        <v>16</v>
      </c>
      <c r="E18" s="7" t="n">
        <v>1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17</v>
      </c>
      <c r="B20" s="0"/>
      <c r="C20" s="0"/>
      <c r="D20" s="0" t="n">
        <v>396720</v>
      </c>
      <c r="E20" s="0" t="s">
        <v>18</v>
      </c>
      <c r="F20" s="7" t="s">
        <v>1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20</v>
      </c>
      <c r="B21" s="0"/>
      <c r="C21" s="0"/>
      <c r="D21" s="0" t="s">
        <v>21</v>
      </c>
      <c r="E21" s="0"/>
      <c r="F21" s="0"/>
      <c r="G21" s="0" t="s">
        <v>2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2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7" t="s">
        <v>2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25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26</v>
      </c>
      <c r="B27" s="7" t="s">
        <v>27</v>
      </c>
      <c r="C27" s="0"/>
      <c r="D27" s="0"/>
      <c r="E27" s="0" t="s">
        <v>28</v>
      </c>
      <c r="F27" s="10" t="s">
        <v>29</v>
      </c>
      <c r="G27" s="1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30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31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8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32</v>
      </c>
      <c r="B33" s="0"/>
      <c r="C33" s="0"/>
      <c r="D33" s="0" t="s">
        <v>33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0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6" customFormat="true" ht="12.75" hidden="false" customHeight="false" outlineLevel="0" collapsed="false">
      <c r="C35" s="6" t="s">
        <v>34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" t="s">
        <v>35</v>
      </c>
      <c r="B37" s="11"/>
      <c r="C37" s="11"/>
      <c r="D37" s="11"/>
      <c r="E37" s="11"/>
      <c r="F37" s="11"/>
      <c r="G37" s="11"/>
      <c r="H37" s="12" t="n">
        <v>5</v>
      </c>
      <c r="I37" s="1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" t="s">
        <v>36</v>
      </c>
      <c r="B38" s="11"/>
      <c r="C38" s="11"/>
      <c r="D38" s="11"/>
      <c r="E38" s="11"/>
      <c r="F38" s="11"/>
      <c r="G38" s="11"/>
      <c r="H38" s="12" t="s">
        <v>37</v>
      </c>
      <c r="I38" s="12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" t="s">
        <v>38</v>
      </c>
      <c r="B39" s="11"/>
      <c r="C39" s="11"/>
      <c r="D39" s="11"/>
      <c r="E39" s="11"/>
      <c r="F39" s="11"/>
      <c r="G39" s="11"/>
      <c r="H39" s="13" t="n">
        <v>5486.5</v>
      </c>
      <c r="I39" s="1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" t="s">
        <v>39</v>
      </c>
      <c r="B40" s="11"/>
      <c r="C40" s="11"/>
      <c r="D40" s="11"/>
      <c r="E40" s="11"/>
      <c r="F40" s="11"/>
      <c r="G40" s="11"/>
      <c r="H40" s="13" t="n">
        <v>0</v>
      </c>
      <c r="I40" s="1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5" customFormat="true" ht="12.75" hidden="false" customHeight="false" outlineLevel="0" collapsed="false">
      <c r="A41" s="14" t="s">
        <v>40</v>
      </c>
      <c r="B41" s="14"/>
      <c r="C41" s="14"/>
      <c r="D41" s="14"/>
      <c r="E41" s="14"/>
      <c r="F41" s="14"/>
      <c r="G41" s="14"/>
      <c r="H41" s="13" t="n">
        <v>0</v>
      </c>
      <c r="I41" s="13"/>
    </row>
    <row r="42" s="15" customFormat="true" ht="12.75" hidden="false" customHeight="false" outlineLevel="0" collapsed="false">
      <c r="A42" s="14" t="s">
        <v>41</v>
      </c>
      <c r="B42" s="14"/>
      <c r="C42" s="14"/>
      <c r="D42" s="14"/>
      <c r="E42" s="14"/>
      <c r="F42" s="14"/>
      <c r="G42" s="14"/>
      <c r="H42" s="13" t="n">
        <v>0</v>
      </c>
      <c r="I42" s="13"/>
    </row>
    <row r="43" customFormat="false" ht="12.75" hidden="false" customHeight="false" outlineLevel="0" collapsed="false">
      <c r="A43" s="11" t="s">
        <v>42</v>
      </c>
      <c r="B43" s="11"/>
      <c r="C43" s="11"/>
      <c r="D43" s="11"/>
      <c r="E43" s="11"/>
      <c r="F43" s="11"/>
      <c r="G43" s="11"/>
      <c r="H43" s="16" t="s">
        <v>37</v>
      </c>
      <c r="I43" s="16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" t="s">
        <v>43</v>
      </c>
      <c r="B44" s="11"/>
      <c r="C44" s="11"/>
      <c r="D44" s="11"/>
      <c r="E44" s="11"/>
      <c r="F44" s="11"/>
      <c r="G44" s="11"/>
      <c r="H44" s="16" t="n">
        <v>0</v>
      </c>
      <c r="I44" s="16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" t="s">
        <v>44</v>
      </c>
      <c r="B45" s="11"/>
      <c r="C45" s="11"/>
      <c r="D45" s="11"/>
      <c r="E45" s="11"/>
      <c r="F45" s="11"/>
      <c r="G45" s="11"/>
      <c r="H45" s="16" t="n">
        <v>5357.6</v>
      </c>
      <c r="I45" s="16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1" t="s">
        <v>45</v>
      </c>
      <c r="B46" s="11"/>
      <c r="C46" s="11"/>
      <c r="D46" s="11"/>
      <c r="E46" s="11"/>
      <c r="F46" s="11"/>
      <c r="G46" s="11"/>
      <c r="H46" s="16" t="n">
        <v>128.9</v>
      </c>
      <c r="I46" s="16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5" customFormat="true" ht="12.75" hidden="false" customHeight="false" outlineLevel="0" collapsed="false">
      <c r="A47" s="14" t="s">
        <v>46</v>
      </c>
      <c r="B47" s="14"/>
      <c r="C47" s="14"/>
      <c r="D47" s="14"/>
      <c r="E47" s="14"/>
      <c r="F47" s="14"/>
      <c r="G47" s="14"/>
      <c r="H47" s="13" t="n">
        <v>0</v>
      </c>
      <c r="I47" s="13"/>
    </row>
    <row r="48" s="15" customFormat="true" ht="12.75" hidden="false" customHeight="false" outlineLevel="0" collapsed="false">
      <c r="A48" s="14" t="s">
        <v>47</v>
      </c>
      <c r="B48" s="14"/>
      <c r="C48" s="14"/>
      <c r="D48" s="14"/>
      <c r="E48" s="14"/>
      <c r="F48" s="14"/>
      <c r="G48" s="14"/>
      <c r="H48" s="13" t="n">
        <v>0</v>
      </c>
      <c r="I48" s="13"/>
    </row>
    <row r="49" customFormat="false" ht="12.75" hidden="false" customHeight="false" outlineLevel="0" collapsed="false">
      <c r="A49" s="11" t="s">
        <v>48</v>
      </c>
      <c r="B49" s="11"/>
      <c r="C49" s="11"/>
      <c r="D49" s="11"/>
      <c r="E49" s="11"/>
      <c r="F49" s="11"/>
      <c r="G49" s="11"/>
      <c r="H49" s="12" t="s">
        <v>37</v>
      </c>
      <c r="I49" s="12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1" t="s">
        <v>49</v>
      </c>
      <c r="B50" s="11"/>
      <c r="C50" s="11"/>
      <c r="D50" s="11"/>
      <c r="E50" s="11"/>
      <c r="F50" s="11"/>
      <c r="G50" s="11"/>
      <c r="H50" s="12" t="s">
        <v>37</v>
      </c>
      <c r="I50" s="1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7" customFormat="true" ht="11.25" hidden="false" customHeight="false" outlineLevel="0" collapsed="false">
      <c r="A51" s="17" t="s">
        <v>50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 t="s">
        <v>51</v>
      </c>
      <c r="C53" s="0"/>
      <c r="D53" s="0"/>
      <c r="E53" s="0"/>
      <c r="F53" s="0"/>
      <c r="G53" s="0" t="s">
        <v>52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 t="s">
        <v>53</v>
      </c>
      <c r="C55" s="0"/>
      <c r="D55" s="0"/>
      <c r="E55" s="0"/>
      <c r="F55" s="0"/>
      <c r="G55" s="0" t="s">
        <v>54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 t="s">
        <v>55</v>
      </c>
      <c r="C57" s="0"/>
      <c r="D57" s="0"/>
      <c r="E57" s="0"/>
      <c r="F57" s="0"/>
      <c r="G57" s="0" t="s">
        <v>5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 t="s">
        <v>56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29">
    <mergeCell ref="F27:G27"/>
    <mergeCell ref="A37:G37"/>
    <mergeCell ref="H37:I37"/>
    <mergeCell ref="A38:G38"/>
    <mergeCell ref="H38:I38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G58" activeCellId="0" sqref="G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7"/>
    <col collapsed="false" customWidth="true" hidden="false" outlineLevel="0" max="4" min="3" style="3" width="14.56"/>
    <col collapsed="false" customWidth="true" hidden="false" outlineLevel="0" max="5" min="5" style="3" width="18.41"/>
    <col collapsed="false" customWidth="true" hidden="false" outlineLevel="0" max="6" min="6" style="3" width="13.56"/>
    <col collapsed="false" customWidth="true" hidden="false" outlineLevel="0" max="7" min="7" style="4" width="11.28"/>
    <col collapsed="false" customWidth="true" hidden="false" outlineLevel="0" max="8" min="8" style="5" width="10.56"/>
    <col collapsed="false" customWidth="true" hidden="false" outlineLevel="0" max="9" min="9" style="2" width="8.7"/>
    <col collapsed="false" customWidth="true" hidden="false" outlineLevel="0" max="10" min="10" style="2" width="6.56"/>
    <col collapsed="false" customWidth="true" hidden="false" outlineLevel="0" max="11" min="11" style="2" width="6.7"/>
    <col collapsed="false" customWidth="true" hidden="false" outlineLevel="0" max="12" min="12" style="2" width="1.4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57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" customFormat="true" ht="16.5" hidden="false" customHeight="true" outlineLevel="0" collapsed="false">
      <c r="A5" s="7" t="s">
        <v>58</v>
      </c>
    </row>
    <row r="6" customFormat="false" ht="6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4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" customFormat="true" ht="12.75" hidden="false" customHeight="false" outlineLevel="0" collapsed="false">
      <c r="A8" s="7" t="s">
        <v>59</v>
      </c>
    </row>
    <row r="9" customFormat="false" ht="6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5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60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61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8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8</v>
      </c>
      <c r="B16" s="0" t="s">
        <v>9</v>
      </c>
      <c r="C16" s="9" t="s">
        <v>10</v>
      </c>
      <c r="D16" s="0" t="s">
        <v>11</v>
      </c>
      <c r="E16" s="7" t="n">
        <v>3300500</v>
      </c>
      <c r="F16" s="0" t="s">
        <v>12</v>
      </c>
      <c r="G16" s="7" t="n">
        <v>20219812000</v>
      </c>
      <c r="H16" s="0" t="s">
        <v>13</v>
      </c>
      <c r="I16" s="7" t="s">
        <v>1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 t="s">
        <v>15</v>
      </c>
      <c r="C18" s="7" t="n">
        <v>97620</v>
      </c>
      <c r="D18" s="0" t="s">
        <v>16</v>
      </c>
      <c r="E18" s="7" t="n">
        <v>1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17</v>
      </c>
      <c r="B20" s="0"/>
      <c r="C20" s="0"/>
      <c r="D20" s="0" t="n">
        <v>396720</v>
      </c>
      <c r="E20" s="0" t="s">
        <v>18</v>
      </c>
      <c r="F20" s="7" t="s">
        <v>1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20</v>
      </c>
      <c r="B21" s="0"/>
      <c r="C21" s="0"/>
      <c r="D21" s="0" t="s">
        <v>21</v>
      </c>
      <c r="E21" s="0"/>
      <c r="F21" s="0"/>
      <c r="G21" s="0" t="s">
        <v>2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2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7" t="s">
        <v>2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25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26</v>
      </c>
      <c r="B27" s="7" t="s">
        <v>27</v>
      </c>
      <c r="C27" s="0"/>
      <c r="D27" s="0"/>
      <c r="E27" s="0" t="s">
        <v>28</v>
      </c>
      <c r="F27" s="10" t="s">
        <v>29</v>
      </c>
      <c r="G27" s="1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6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6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8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32</v>
      </c>
      <c r="B33" s="0"/>
      <c r="C33" s="0"/>
      <c r="D33" s="0" t="s">
        <v>33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0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6" customFormat="true" ht="12.75" hidden="false" customHeight="false" outlineLevel="0" collapsed="false">
      <c r="C35" s="6" t="s">
        <v>34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" t="s">
        <v>35</v>
      </c>
      <c r="B37" s="11"/>
      <c r="C37" s="11"/>
      <c r="D37" s="11"/>
      <c r="E37" s="11"/>
      <c r="F37" s="11"/>
      <c r="G37" s="11"/>
      <c r="H37" s="12" t="n">
        <v>3</v>
      </c>
      <c r="I37" s="1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" t="s">
        <v>36</v>
      </c>
      <c r="B38" s="11"/>
      <c r="C38" s="11"/>
      <c r="D38" s="11"/>
      <c r="E38" s="11"/>
      <c r="F38" s="11"/>
      <c r="G38" s="11"/>
      <c r="H38" s="12" t="s">
        <v>37</v>
      </c>
      <c r="I38" s="12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" t="s">
        <v>38</v>
      </c>
      <c r="B39" s="11"/>
      <c r="C39" s="11"/>
      <c r="D39" s="11"/>
      <c r="E39" s="11"/>
      <c r="F39" s="11"/>
      <c r="G39" s="11"/>
      <c r="H39" s="13" t="n">
        <v>2751</v>
      </c>
      <c r="I39" s="1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" t="s">
        <v>39</v>
      </c>
      <c r="B40" s="11"/>
      <c r="C40" s="11"/>
      <c r="D40" s="11"/>
      <c r="E40" s="11"/>
      <c r="F40" s="11"/>
      <c r="G40" s="11"/>
      <c r="H40" s="13" t="n">
        <v>0</v>
      </c>
      <c r="I40" s="1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5" customFormat="true" ht="12.75" hidden="false" customHeight="false" outlineLevel="0" collapsed="false">
      <c r="A41" s="14" t="s">
        <v>40</v>
      </c>
      <c r="B41" s="14"/>
      <c r="C41" s="14"/>
      <c r="D41" s="14"/>
      <c r="E41" s="14"/>
      <c r="F41" s="14"/>
      <c r="G41" s="14"/>
      <c r="H41" s="13" t="n">
        <v>29488.8</v>
      </c>
      <c r="I41" s="13"/>
    </row>
    <row r="42" s="15" customFormat="true" ht="12.75" hidden="false" customHeight="false" outlineLevel="0" collapsed="false">
      <c r="A42" s="14" t="s">
        <v>41</v>
      </c>
      <c r="B42" s="14"/>
      <c r="C42" s="14"/>
      <c r="D42" s="14"/>
      <c r="E42" s="14"/>
      <c r="F42" s="14"/>
      <c r="G42" s="14"/>
      <c r="H42" s="13" t="n">
        <v>3385.2</v>
      </c>
      <c r="I42" s="13"/>
    </row>
    <row r="43" customFormat="false" ht="12.75" hidden="false" customHeight="false" outlineLevel="0" collapsed="false">
      <c r="A43" s="11" t="s">
        <v>42</v>
      </c>
      <c r="B43" s="11"/>
      <c r="C43" s="11"/>
      <c r="D43" s="11"/>
      <c r="E43" s="11"/>
      <c r="F43" s="11"/>
      <c r="G43" s="11"/>
      <c r="H43" s="16" t="n">
        <v>9303.9</v>
      </c>
      <c r="I43" s="16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" t="s">
        <v>43</v>
      </c>
      <c r="B44" s="11"/>
      <c r="C44" s="11"/>
      <c r="D44" s="11"/>
      <c r="E44" s="11"/>
      <c r="F44" s="11"/>
      <c r="G44" s="11"/>
      <c r="H44" s="16" t="n">
        <v>1.41</v>
      </c>
      <c r="I44" s="16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" t="s">
        <v>44</v>
      </c>
      <c r="B45" s="11"/>
      <c r="C45" s="11"/>
      <c r="D45" s="11"/>
      <c r="E45" s="11"/>
      <c r="F45" s="11"/>
      <c r="G45" s="11"/>
      <c r="H45" s="16" t="n">
        <v>9303.9</v>
      </c>
      <c r="I45" s="16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1" t="s">
        <v>45</v>
      </c>
      <c r="B46" s="11"/>
      <c r="C46" s="11"/>
      <c r="D46" s="11"/>
      <c r="E46" s="11"/>
      <c r="F46" s="11"/>
      <c r="G46" s="11"/>
      <c r="H46" s="16" t="n">
        <v>2100</v>
      </c>
      <c r="I46" s="16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5" customFormat="true" ht="12.75" hidden="false" customHeight="false" outlineLevel="0" collapsed="false">
      <c r="A47" s="14" t="s">
        <v>46</v>
      </c>
      <c r="B47" s="14"/>
      <c r="C47" s="14"/>
      <c r="D47" s="14"/>
      <c r="E47" s="14"/>
      <c r="F47" s="14"/>
      <c r="G47" s="14"/>
      <c r="H47" s="13" t="n">
        <v>28589.1</v>
      </c>
      <c r="I47" s="13"/>
    </row>
    <row r="48" s="15" customFormat="true" ht="12.75" hidden="false" customHeight="false" outlineLevel="0" collapsed="false">
      <c r="A48" s="14" t="s">
        <v>47</v>
      </c>
      <c r="B48" s="14"/>
      <c r="C48" s="14"/>
      <c r="D48" s="14"/>
      <c r="E48" s="14"/>
      <c r="F48" s="14"/>
      <c r="G48" s="14"/>
      <c r="H48" s="13" t="n">
        <v>899.7</v>
      </c>
      <c r="I48" s="13"/>
    </row>
    <row r="49" customFormat="false" ht="12.75" hidden="false" customHeight="false" outlineLevel="0" collapsed="false">
      <c r="A49" s="11" t="s">
        <v>48</v>
      </c>
      <c r="B49" s="11"/>
      <c r="C49" s="11"/>
      <c r="D49" s="11"/>
      <c r="E49" s="11"/>
      <c r="F49" s="11"/>
      <c r="G49" s="11"/>
      <c r="H49" s="12" t="s">
        <v>37</v>
      </c>
      <c r="I49" s="12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1" t="s">
        <v>49</v>
      </c>
      <c r="B50" s="11"/>
      <c r="C50" s="11"/>
      <c r="D50" s="11"/>
      <c r="E50" s="11"/>
      <c r="F50" s="11"/>
      <c r="G50" s="11"/>
      <c r="H50" s="12" t="s">
        <v>37</v>
      </c>
      <c r="I50" s="1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7" customFormat="true" ht="11.25" hidden="false" customHeight="false" outlineLevel="0" collapsed="false">
      <c r="A51" s="17" t="s">
        <v>50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 t="s">
        <v>64</v>
      </c>
      <c r="C53" s="0"/>
      <c r="D53" s="0"/>
      <c r="E53" s="0"/>
      <c r="F53" s="0"/>
      <c r="G53" s="0" t="s">
        <v>65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 t="s">
        <v>53</v>
      </c>
      <c r="C55" s="0"/>
      <c r="D55" s="0"/>
      <c r="E55" s="0"/>
      <c r="F55" s="0"/>
      <c r="G55" s="0" t="s">
        <v>6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 t="s">
        <v>55</v>
      </c>
      <c r="C57" s="0"/>
      <c r="D57" s="0"/>
      <c r="E57" s="0"/>
      <c r="F57" s="0"/>
      <c r="G57" s="0" t="s">
        <v>6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 t="s">
        <v>56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29">
    <mergeCell ref="F27:G27"/>
    <mergeCell ref="A37:G37"/>
    <mergeCell ref="H37:I37"/>
    <mergeCell ref="A38:G38"/>
    <mergeCell ref="H38:I38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21.56"/>
    <col collapsed="false" customWidth="true" hidden="false" outlineLevel="0" max="4" min="4" style="0" width="18.99"/>
    <col collapsed="false" customWidth="true" hidden="false" outlineLevel="0" max="5" min="5" style="0" width="29.71"/>
  </cols>
  <sheetData>
    <row r="2" s="18" customFormat="true" ht="12" hidden="false" customHeight="false" outlineLevel="0" collapsed="false">
      <c r="B2" s="18" t="s">
        <v>67</v>
      </c>
    </row>
    <row r="3" s="18" customFormat="true" ht="12" hidden="false" customHeight="false" outlineLevel="0" collapsed="false">
      <c r="B3" s="18" t="s">
        <v>68</v>
      </c>
    </row>
    <row r="4" s="6" customFormat="true" ht="12.75" hidden="false" customHeight="false" outlineLevel="0" collapsed="false"/>
    <row r="5" s="6" customFormat="true" ht="17.25" hidden="false" customHeight="true" outlineLevel="0" collapsed="false">
      <c r="B5" s="6" t="s">
        <v>69</v>
      </c>
    </row>
    <row r="6" customFormat="false" ht="7.5" hidden="false" customHeight="true" outlineLevel="0" collapsed="false"/>
    <row r="7" s="20" customFormat="true" ht="203.25" hidden="false" customHeight="true" outlineLevel="0" collapsed="false">
      <c r="A7" s="19" t="s">
        <v>70</v>
      </c>
      <c r="B7" s="19" t="s">
        <v>71</v>
      </c>
      <c r="C7" s="19" t="s">
        <v>72</v>
      </c>
      <c r="D7" s="19" t="s">
        <v>73</v>
      </c>
      <c r="E7" s="19" t="s">
        <v>74</v>
      </c>
      <c r="F7" s="19" t="s">
        <v>75</v>
      </c>
      <c r="G7" s="19" t="s">
        <v>39</v>
      </c>
      <c r="H7" s="19" t="s">
        <v>76</v>
      </c>
      <c r="I7" s="19" t="s">
        <v>77</v>
      </c>
      <c r="J7" s="19" t="s">
        <v>78</v>
      </c>
    </row>
    <row r="8" s="22" customFormat="true" ht="12.7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</row>
    <row r="9" s="27" customFormat="true" ht="69" hidden="false" customHeight="true" outlineLevel="0" collapsed="false">
      <c r="A9" s="23" t="n">
        <v>1</v>
      </c>
      <c r="B9" s="24" t="s">
        <v>79</v>
      </c>
      <c r="C9" s="24" t="s">
        <v>80</v>
      </c>
      <c r="D9" s="24" t="s">
        <v>81</v>
      </c>
      <c r="E9" s="24" t="s">
        <v>82</v>
      </c>
      <c r="F9" s="25" t="n">
        <v>40627.6</v>
      </c>
      <c r="G9" s="25" t="n">
        <v>8387.7</v>
      </c>
      <c r="H9" s="26" t="n">
        <v>3</v>
      </c>
      <c r="I9" s="26" t="s">
        <v>83</v>
      </c>
      <c r="J9" s="26" t="s">
        <v>83</v>
      </c>
    </row>
    <row r="10" s="23" customFormat="true" ht="123.75" hidden="false" customHeight="true" outlineLevel="0" collapsed="false">
      <c r="A10" s="23" t="n">
        <v>2</v>
      </c>
      <c r="B10" s="24" t="s">
        <v>84</v>
      </c>
      <c r="C10" s="24" t="s">
        <v>80</v>
      </c>
      <c r="D10" s="24" t="s">
        <v>85</v>
      </c>
      <c r="E10" s="24" t="s">
        <v>86</v>
      </c>
      <c r="F10" s="28" t="n">
        <v>5486.5</v>
      </c>
      <c r="G10" s="28" t="s">
        <v>37</v>
      </c>
      <c r="H10" s="26" t="n">
        <v>6</v>
      </c>
      <c r="I10" s="26" t="s">
        <v>83</v>
      </c>
      <c r="J10" s="26" t="s">
        <v>83</v>
      </c>
    </row>
    <row r="11" s="29" customFormat="true" ht="12.75" hidden="false" customHeight="false" outlineLevel="0" collapsed="false">
      <c r="F11" s="30"/>
      <c r="G11" s="30"/>
    </row>
    <row r="12" s="29" customFormat="true" ht="12.75" hidden="false" customHeight="false" outlineLevel="0" collapsed="false">
      <c r="B12" s="29" t="s">
        <v>87</v>
      </c>
      <c r="F12" s="30"/>
      <c r="G12" s="30"/>
    </row>
    <row r="13" s="29" customFormat="true" ht="12.75" hidden="false" customHeight="false" outlineLevel="0" collapsed="false">
      <c r="F13" s="30"/>
      <c r="G13" s="30"/>
    </row>
    <row r="14" s="29" customFormat="true" ht="12.75" hidden="false" customHeight="false" outlineLevel="0" collapsed="false">
      <c r="B14" s="29" t="s">
        <v>88</v>
      </c>
      <c r="F14" s="30"/>
      <c r="G14" s="30"/>
    </row>
    <row r="15" s="29" customFormat="true" ht="12.75" hidden="false" customHeight="false" outlineLevel="0" collapsed="false">
      <c r="F15" s="30"/>
      <c r="G1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1" colorId="64" zoomScale="130" zoomScaleNormal="13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85"/>
    <col collapsed="false" customWidth="true" hidden="false" outlineLevel="0" max="3" min="3" style="3" width="18.28"/>
    <col collapsed="false" customWidth="true" hidden="false" outlineLevel="0" max="4" min="4" style="3" width="14.56"/>
    <col collapsed="false" customWidth="true" hidden="false" outlineLevel="0" max="5" min="5" style="3" width="18.41"/>
    <col collapsed="false" customWidth="true" hidden="false" outlineLevel="0" max="6" min="6" style="4" width="11.28"/>
    <col collapsed="false" customWidth="true" hidden="false" outlineLevel="0" max="7" min="7" style="5" width="13.14"/>
    <col collapsed="false" customWidth="true" hidden="false" outlineLevel="0" max="8" min="8" style="31" width="12.28"/>
    <col collapsed="false" customWidth="true" hidden="false" outlineLevel="0" max="9" min="9" style="2" width="6.7"/>
    <col collapsed="false" customWidth="true" hidden="false" outlineLevel="0" max="10" min="10" style="2" width="1.41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H1" s="32"/>
      <c r="I1" s="32"/>
    </row>
    <row r="2" s="18" customFormat="true" ht="15" hidden="false" customHeight="false" outlineLevel="0" collapsed="false">
      <c r="B2" s="18" t="s">
        <v>67</v>
      </c>
      <c r="C2" s="33"/>
      <c r="D2" s="33"/>
    </row>
    <row r="3" s="18" customFormat="true" ht="15" hidden="false" customHeight="false" outlineLevel="0" collapsed="false">
      <c r="B3" s="18" t="s">
        <v>89</v>
      </c>
      <c r="C3" s="33"/>
      <c r="D3" s="33"/>
    </row>
    <row r="4" s="6" customFormat="true" ht="15" hidden="false" customHeight="false" outlineLevel="0" collapsed="false">
      <c r="C4" s="33"/>
      <c r="D4" s="33"/>
    </row>
    <row r="5" s="6" customFormat="true" ht="17.25" hidden="false" customHeight="true" outlineLevel="0" collapsed="false">
      <c r="B5" s="6" t="s">
        <v>90</v>
      </c>
      <c r="C5" s="33"/>
      <c r="D5" s="33"/>
      <c r="E5" s="34" t="s">
        <v>91</v>
      </c>
    </row>
    <row r="7" customFormat="false" ht="1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3" hidden="false" customHeight="true" outlineLevel="0" collapsed="false">
      <c r="A8" s="36" t="s">
        <v>92</v>
      </c>
      <c r="B8" s="37" t="s">
        <v>93</v>
      </c>
      <c r="C8" s="38" t="s">
        <v>94</v>
      </c>
      <c r="D8" s="38"/>
      <c r="E8" s="38" t="s">
        <v>95</v>
      </c>
      <c r="F8" s="39" t="s">
        <v>96</v>
      </c>
      <c r="G8" s="40" t="s">
        <v>97</v>
      </c>
      <c r="H8" s="41" t="s">
        <v>98</v>
      </c>
      <c r="I8" s="42" t="s">
        <v>99</v>
      </c>
    </row>
    <row r="9" s="51" customFormat="true" ht="14.25" hidden="false" customHeight="true" outlineLevel="0" collapsed="false">
      <c r="A9" s="43" t="n">
        <v>1</v>
      </c>
      <c r="B9" s="44" t="n">
        <v>2</v>
      </c>
      <c r="C9" s="45" t="n">
        <v>3</v>
      </c>
      <c r="D9" s="45" t="n">
        <v>4</v>
      </c>
      <c r="E9" s="45" t="n">
        <v>5</v>
      </c>
      <c r="F9" s="46" t="s">
        <v>100</v>
      </c>
      <c r="G9" s="47" t="n">
        <v>7</v>
      </c>
      <c r="H9" s="48" t="n">
        <v>8</v>
      </c>
      <c r="I9" s="49" t="n">
        <v>9</v>
      </c>
      <c r="J9" s="50"/>
    </row>
    <row r="10" customFormat="false" ht="0.75" hidden="true" customHeight="true" outlineLevel="0" collapsed="false">
      <c r="A10" s="43"/>
      <c r="B10" s="52"/>
      <c r="C10" s="53"/>
      <c r="D10" s="53"/>
      <c r="E10" s="53"/>
      <c r="F10" s="54"/>
      <c r="G10" s="55"/>
      <c r="H10" s="56"/>
      <c r="I10" s="57"/>
    </row>
    <row r="11" customFormat="false" ht="11.25" hidden="true" customHeight="false" outlineLevel="0" collapsed="false">
      <c r="A11" s="43"/>
      <c r="B11" s="52"/>
      <c r="C11" s="53"/>
      <c r="D11" s="53"/>
      <c r="E11" s="53"/>
      <c r="F11" s="54"/>
      <c r="G11" s="55"/>
      <c r="H11" s="56"/>
      <c r="I11" s="57"/>
    </row>
    <row r="12" customFormat="false" ht="28.5" hidden="false" customHeight="true" outlineLevel="0" collapsed="false">
      <c r="A12" s="58" t="s">
        <v>101</v>
      </c>
      <c r="B12" s="58"/>
      <c r="C12" s="58"/>
      <c r="D12" s="58"/>
      <c r="E12" s="58"/>
      <c r="F12" s="58"/>
      <c r="G12" s="58"/>
      <c r="H12" s="58"/>
      <c r="I12" s="58"/>
      <c r="J12" s="50"/>
    </row>
    <row r="13" customFormat="false" ht="13.5" hidden="false" customHeight="true" outlineLevel="0" collapsed="false">
      <c r="A13" s="59"/>
      <c r="B13" s="60" t="s">
        <v>102</v>
      </c>
      <c r="C13" s="61"/>
      <c r="D13" s="61"/>
      <c r="E13" s="61"/>
      <c r="F13" s="62"/>
      <c r="G13" s="63"/>
      <c r="H13" s="64"/>
      <c r="I13" s="65"/>
    </row>
    <row r="14" customFormat="false" ht="24.75" hidden="false" customHeight="true" outlineLevel="0" collapsed="false">
      <c r="A14" s="59" t="n">
        <v>1</v>
      </c>
      <c r="B14" s="66" t="s">
        <v>103</v>
      </c>
      <c r="C14" s="61" t="s">
        <v>104</v>
      </c>
      <c r="D14" s="61"/>
      <c r="E14" s="61" t="s">
        <v>105</v>
      </c>
      <c r="F14" s="54" t="s">
        <v>106</v>
      </c>
      <c r="G14" s="67" t="n">
        <v>53100</v>
      </c>
      <c r="H14" s="64" t="n">
        <v>53100</v>
      </c>
      <c r="I14" s="65"/>
    </row>
    <row r="15" customFormat="false" ht="24.75" hidden="false" customHeight="true" outlineLevel="0" collapsed="false">
      <c r="A15" s="59" t="n">
        <v>2</v>
      </c>
      <c r="B15" s="68" t="s">
        <v>103</v>
      </c>
      <c r="C15" s="69" t="s">
        <v>104</v>
      </c>
      <c r="D15" s="69"/>
      <c r="E15" s="69" t="s">
        <v>105</v>
      </c>
      <c r="F15" s="70" t="s">
        <v>106</v>
      </c>
      <c r="G15" s="71" t="n">
        <v>53100</v>
      </c>
      <c r="H15" s="72" t="n">
        <v>53100</v>
      </c>
      <c r="I15" s="73"/>
    </row>
    <row r="16" customFormat="false" ht="24.75" hidden="false" customHeight="true" outlineLevel="0" collapsed="false">
      <c r="A16" s="59" t="n">
        <v>3</v>
      </c>
      <c r="B16" s="66" t="s">
        <v>107</v>
      </c>
      <c r="C16" s="45" t="s">
        <v>104</v>
      </c>
      <c r="D16" s="45"/>
      <c r="E16" s="45" t="s">
        <v>105</v>
      </c>
      <c r="F16" s="54" t="s">
        <v>108</v>
      </c>
      <c r="G16" s="67" t="n">
        <v>53100</v>
      </c>
      <c r="H16" s="48" t="n">
        <v>53100</v>
      </c>
      <c r="I16" s="44"/>
    </row>
    <row r="17" customFormat="false" ht="22.5" hidden="false" customHeight="false" outlineLevel="0" collapsed="false">
      <c r="A17" s="59" t="n">
        <v>4</v>
      </c>
      <c r="B17" s="66" t="s">
        <v>107</v>
      </c>
      <c r="C17" s="45" t="s">
        <v>104</v>
      </c>
      <c r="D17" s="45"/>
      <c r="E17" s="45" t="s">
        <v>105</v>
      </c>
      <c r="F17" s="54" t="s">
        <v>109</v>
      </c>
      <c r="G17" s="67" t="n">
        <v>54720</v>
      </c>
      <c r="H17" s="48" t="n">
        <v>54720</v>
      </c>
      <c r="I17" s="65"/>
    </row>
    <row r="18" customFormat="false" ht="15.75" hidden="false" customHeight="true" outlineLevel="0" collapsed="false">
      <c r="A18" s="59"/>
      <c r="B18" s="74"/>
      <c r="C18" s="61"/>
      <c r="D18" s="61"/>
      <c r="E18" s="61"/>
      <c r="F18" s="62"/>
      <c r="G18" s="75" t="n">
        <f aca="false">SUM(G14:G17)</f>
        <v>214020</v>
      </c>
      <c r="H18" s="75" t="n">
        <f aca="false">SUM(H14:H17)</f>
        <v>214020</v>
      </c>
      <c r="I18" s="65"/>
    </row>
    <row r="19" customFormat="false" ht="14.25" hidden="false" customHeight="true" outlineLevel="0" collapsed="false">
      <c r="A19" s="59"/>
      <c r="B19" s="60" t="s">
        <v>110</v>
      </c>
      <c r="C19" s="61"/>
      <c r="D19" s="61"/>
      <c r="E19" s="61"/>
      <c r="F19" s="62"/>
      <c r="G19" s="76"/>
      <c r="H19" s="64"/>
      <c r="I19" s="65"/>
    </row>
    <row r="20" customFormat="false" ht="11.25" hidden="false" customHeight="false" outlineLevel="0" collapsed="false">
      <c r="A20" s="59"/>
      <c r="B20" s="74"/>
      <c r="C20" s="61"/>
      <c r="D20" s="61"/>
      <c r="E20" s="61"/>
      <c r="F20" s="62"/>
      <c r="G20" s="76"/>
      <c r="H20" s="64"/>
      <c r="I20" s="65"/>
    </row>
    <row r="21" customFormat="false" ht="12" hidden="false" customHeight="false" outlineLevel="0" collapsed="false">
      <c r="A21" s="43"/>
      <c r="B21" s="52"/>
      <c r="C21" s="53"/>
      <c r="D21" s="53"/>
      <c r="E21" s="53"/>
      <c r="F21" s="54"/>
      <c r="G21" s="77" t="n">
        <f aca="false">SUM(G20:G20)</f>
        <v>0</v>
      </c>
      <c r="H21" s="78" t="n">
        <f aca="false">SUM(H20:H20)</f>
        <v>0</v>
      </c>
      <c r="I21" s="57"/>
    </row>
    <row r="22" customFormat="false" ht="23.25" hidden="false" customHeight="true" outlineLevel="0" collapsed="false">
      <c r="A22" s="59"/>
      <c r="B22" s="60" t="s">
        <v>111</v>
      </c>
      <c r="C22" s="61"/>
      <c r="D22" s="61"/>
      <c r="E22" s="61"/>
      <c r="F22" s="62"/>
      <c r="G22" s="76"/>
      <c r="H22" s="64"/>
      <c r="I22" s="65"/>
    </row>
    <row r="23" customFormat="false" ht="19.5" hidden="false" customHeight="true" outlineLevel="0" collapsed="false">
      <c r="A23" s="59" t="n">
        <v>1</v>
      </c>
      <c r="B23" s="74" t="s">
        <v>112</v>
      </c>
      <c r="C23" s="61" t="s">
        <v>104</v>
      </c>
      <c r="D23" s="61" t="s">
        <v>113</v>
      </c>
      <c r="E23" s="61" t="s">
        <v>105</v>
      </c>
      <c r="F23" s="62" t="s">
        <v>114</v>
      </c>
      <c r="G23" s="76" t="n">
        <v>630000</v>
      </c>
      <c r="H23" s="64" t="n">
        <v>630000</v>
      </c>
      <c r="I23" s="65"/>
    </row>
    <row r="24" customFormat="false" ht="1.5" hidden="true" customHeight="true" outlineLevel="0" collapsed="false">
      <c r="A24" s="59" t="n">
        <v>40</v>
      </c>
      <c r="B24" s="74" t="s">
        <v>115</v>
      </c>
      <c r="C24" s="61" t="s">
        <v>104</v>
      </c>
      <c r="D24" s="61" t="s">
        <v>116</v>
      </c>
      <c r="E24" s="61" t="s">
        <v>105</v>
      </c>
      <c r="F24" s="62" t="s">
        <v>117</v>
      </c>
      <c r="G24" s="76" t="n">
        <v>0</v>
      </c>
      <c r="H24" s="64" t="n">
        <v>0</v>
      </c>
      <c r="I24" s="65"/>
    </row>
    <row r="25" customFormat="false" ht="0.75" hidden="true" customHeight="true" outlineLevel="0" collapsed="false">
      <c r="A25" s="59" t="n">
        <v>41</v>
      </c>
      <c r="B25" s="74" t="s">
        <v>118</v>
      </c>
      <c r="C25" s="61" t="s">
        <v>104</v>
      </c>
      <c r="D25" s="61" t="s">
        <v>119</v>
      </c>
      <c r="E25" s="61" t="s">
        <v>105</v>
      </c>
      <c r="F25" s="62" t="s">
        <v>117</v>
      </c>
      <c r="G25" s="79" t="n">
        <v>0</v>
      </c>
      <c r="H25" s="64" t="n">
        <v>0</v>
      </c>
      <c r="I25" s="65"/>
    </row>
    <row r="26" customFormat="false" ht="0.75" hidden="true" customHeight="true" outlineLevel="0" collapsed="false">
      <c r="A26" s="59" t="n">
        <v>42</v>
      </c>
      <c r="B26" s="74" t="s">
        <v>120</v>
      </c>
      <c r="C26" s="61" t="s">
        <v>104</v>
      </c>
      <c r="D26" s="61" t="s">
        <v>121</v>
      </c>
      <c r="E26" s="61" t="s">
        <v>105</v>
      </c>
      <c r="F26" s="62" t="s">
        <v>117</v>
      </c>
      <c r="G26" s="79" t="n">
        <v>0</v>
      </c>
      <c r="H26" s="64" t="n">
        <v>0</v>
      </c>
      <c r="I26" s="65"/>
    </row>
    <row r="27" customFormat="false" ht="22.5" hidden="true" customHeight="false" outlineLevel="0" collapsed="false">
      <c r="A27" s="43" t="n">
        <v>43</v>
      </c>
      <c r="B27" s="52" t="s">
        <v>122</v>
      </c>
      <c r="C27" s="61" t="s">
        <v>104</v>
      </c>
      <c r="D27" s="53" t="s">
        <v>123</v>
      </c>
      <c r="E27" s="53" t="s">
        <v>105</v>
      </c>
      <c r="F27" s="54" t="s">
        <v>117</v>
      </c>
      <c r="G27" s="80" t="n">
        <v>0</v>
      </c>
      <c r="H27" s="56" t="n">
        <v>0</v>
      </c>
      <c r="I27" s="57"/>
    </row>
    <row r="28" customFormat="false" ht="22.5" hidden="true" customHeight="false" outlineLevel="0" collapsed="false">
      <c r="A28" s="43" t="n">
        <v>44</v>
      </c>
      <c r="B28" s="52" t="s">
        <v>124</v>
      </c>
      <c r="C28" s="61" t="s">
        <v>104</v>
      </c>
      <c r="D28" s="53" t="s">
        <v>125</v>
      </c>
      <c r="E28" s="53" t="s">
        <v>105</v>
      </c>
      <c r="F28" s="54" t="s">
        <v>117</v>
      </c>
      <c r="G28" s="80" t="n">
        <v>0</v>
      </c>
      <c r="H28" s="56" t="n">
        <v>0</v>
      </c>
      <c r="I28" s="57"/>
    </row>
    <row r="29" customFormat="false" ht="11.25" hidden="true" customHeight="false" outlineLevel="0" collapsed="false">
      <c r="A29" s="43"/>
      <c r="B29" s="57"/>
      <c r="C29" s="53"/>
      <c r="D29" s="53"/>
      <c r="E29" s="53"/>
      <c r="F29" s="54"/>
      <c r="G29" s="80"/>
      <c r="H29" s="56"/>
      <c r="I29" s="57"/>
    </row>
    <row r="30" customFormat="false" ht="11.25" hidden="true" customHeight="false" outlineLevel="0" collapsed="false">
      <c r="A30" s="43" t="n">
        <v>54</v>
      </c>
      <c r="B30" s="52"/>
      <c r="C30" s="53"/>
      <c r="D30" s="53"/>
      <c r="E30" s="53"/>
      <c r="F30" s="54"/>
      <c r="G30" s="80"/>
      <c r="H30" s="56"/>
      <c r="I30" s="57"/>
    </row>
    <row r="31" customFormat="false" ht="11.25" hidden="true" customHeight="false" outlineLevel="0" collapsed="false">
      <c r="A31" s="43"/>
      <c r="B31" s="52"/>
      <c r="C31" s="53"/>
      <c r="D31" s="53"/>
      <c r="E31" s="53"/>
      <c r="F31" s="54"/>
      <c r="G31" s="80"/>
      <c r="H31" s="56"/>
      <c r="I31" s="57"/>
    </row>
    <row r="32" customFormat="false" ht="11.25" hidden="true" customHeight="false" outlineLevel="0" collapsed="false">
      <c r="A32" s="43"/>
      <c r="B32" s="52"/>
      <c r="C32" s="53"/>
      <c r="D32" s="53"/>
      <c r="E32" s="53"/>
      <c r="F32" s="54"/>
      <c r="G32" s="80"/>
      <c r="H32" s="56"/>
      <c r="I32" s="57"/>
    </row>
    <row r="33" customFormat="false" ht="11.25" hidden="true" customHeight="false" outlineLevel="0" collapsed="false">
      <c r="A33" s="43"/>
      <c r="B33" s="52"/>
      <c r="C33" s="53"/>
      <c r="D33" s="53"/>
      <c r="E33" s="53"/>
      <c r="F33" s="54"/>
      <c r="G33" s="80"/>
      <c r="H33" s="56"/>
      <c r="I33" s="57"/>
    </row>
    <row r="34" customFormat="false" ht="18" hidden="true" customHeight="true" outlineLevel="0" collapsed="false">
      <c r="A34" s="43" t="n">
        <v>45</v>
      </c>
      <c r="B34" s="52" t="s">
        <v>126</v>
      </c>
      <c r="C34" s="61" t="s">
        <v>104</v>
      </c>
      <c r="D34" s="53" t="s">
        <v>127</v>
      </c>
      <c r="E34" s="53" t="s">
        <v>105</v>
      </c>
      <c r="F34" s="54" t="s">
        <v>117</v>
      </c>
      <c r="G34" s="80" t="n">
        <v>0</v>
      </c>
      <c r="H34" s="56" t="n">
        <v>0</v>
      </c>
      <c r="I34" s="57"/>
    </row>
    <row r="35" customFormat="false" ht="22.5" hidden="false" customHeight="false" outlineLevel="0" collapsed="false">
      <c r="A35" s="43" t="n">
        <v>2</v>
      </c>
      <c r="B35" s="52" t="s">
        <v>128</v>
      </c>
      <c r="C35" s="61" t="s">
        <v>104</v>
      </c>
      <c r="D35" s="53" t="s">
        <v>129</v>
      </c>
      <c r="E35" s="53" t="s">
        <v>105</v>
      </c>
      <c r="F35" s="54" t="s">
        <v>130</v>
      </c>
      <c r="G35" s="80" t="n">
        <v>193112.63</v>
      </c>
      <c r="H35" s="56" t="n">
        <v>193112.63</v>
      </c>
      <c r="I35" s="57"/>
    </row>
    <row r="36" customFormat="false" ht="22.5" hidden="false" customHeight="false" outlineLevel="0" collapsed="false">
      <c r="A36" s="43" t="n">
        <v>3</v>
      </c>
      <c r="B36" s="52" t="s">
        <v>131</v>
      </c>
      <c r="C36" s="61" t="s">
        <v>104</v>
      </c>
      <c r="D36" s="53" t="s">
        <v>132</v>
      </c>
      <c r="E36" s="53" t="s">
        <v>105</v>
      </c>
      <c r="F36" s="54" t="s">
        <v>133</v>
      </c>
      <c r="G36" s="80" t="n">
        <v>1037766.7</v>
      </c>
      <c r="H36" s="56" t="n">
        <v>0</v>
      </c>
      <c r="I36" s="57"/>
    </row>
    <row r="37" customFormat="false" ht="21" hidden="false" customHeight="true" outlineLevel="0" collapsed="false">
      <c r="A37" s="43"/>
      <c r="B37" s="52"/>
      <c r="C37" s="53"/>
      <c r="D37" s="53"/>
      <c r="E37" s="53"/>
      <c r="F37" s="54"/>
      <c r="G37" s="77" t="n">
        <f aca="false">SUM(G23:G36)</f>
        <v>1860879.33</v>
      </c>
      <c r="H37" s="78" t="n">
        <f aca="false">SUM(H23:H36)</f>
        <v>823112.63</v>
      </c>
      <c r="I37" s="57"/>
    </row>
    <row r="38" customFormat="false" ht="23.25" hidden="false" customHeight="true" outlineLevel="0" collapsed="false">
      <c r="A38" s="59"/>
      <c r="B38" s="60" t="s">
        <v>134</v>
      </c>
      <c r="C38" s="61"/>
      <c r="D38" s="61"/>
      <c r="E38" s="61"/>
      <c r="F38" s="62"/>
      <c r="G38" s="76"/>
      <c r="H38" s="64"/>
      <c r="I38" s="65"/>
    </row>
    <row r="39" customFormat="false" ht="22.5" hidden="false" customHeight="false" outlineLevel="0" collapsed="false">
      <c r="A39" s="59" t="n">
        <v>3</v>
      </c>
      <c r="B39" s="81" t="s">
        <v>135</v>
      </c>
      <c r="C39" s="61" t="s">
        <v>104</v>
      </c>
      <c r="D39" s="61"/>
      <c r="E39" s="61" t="s">
        <v>105</v>
      </c>
      <c r="F39" s="82" t="s">
        <v>136</v>
      </c>
      <c r="G39" s="83" t="n">
        <v>10000</v>
      </c>
      <c r="H39" s="64" t="n">
        <v>10000</v>
      </c>
      <c r="I39" s="65"/>
    </row>
    <row r="40" customFormat="false" ht="22.5" hidden="false" customHeight="false" outlineLevel="0" collapsed="false">
      <c r="A40" s="59" t="n">
        <v>4</v>
      </c>
      <c r="B40" s="81" t="s">
        <v>137</v>
      </c>
      <c r="C40" s="61" t="s">
        <v>104</v>
      </c>
      <c r="D40" s="61"/>
      <c r="E40" s="61" t="s">
        <v>105</v>
      </c>
      <c r="F40" s="82" t="s">
        <v>138</v>
      </c>
      <c r="G40" s="83" t="n">
        <v>5800</v>
      </c>
      <c r="H40" s="64" t="n">
        <v>5800</v>
      </c>
      <c r="I40" s="65"/>
    </row>
    <row r="41" customFormat="false" ht="24.75" hidden="false" customHeight="true" outlineLevel="0" collapsed="false">
      <c r="A41" s="59" t="n">
        <v>5</v>
      </c>
      <c r="B41" s="66" t="s">
        <v>139</v>
      </c>
      <c r="C41" s="61" t="s">
        <v>104</v>
      </c>
      <c r="D41" s="61"/>
      <c r="E41" s="61" t="s">
        <v>105</v>
      </c>
      <c r="F41" s="57" t="s">
        <v>140</v>
      </c>
      <c r="G41" s="67" t="n">
        <v>88899.1</v>
      </c>
      <c r="H41" s="64" t="n">
        <v>88899.1</v>
      </c>
      <c r="I41" s="65"/>
    </row>
    <row r="42" customFormat="false" ht="24.75" hidden="false" customHeight="true" outlineLevel="0" collapsed="false">
      <c r="A42" s="59" t="n">
        <v>6</v>
      </c>
      <c r="B42" s="66" t="s">
        <v>141</v>
      </c>
      <c r="C42" s="61" t="s">
        <v>104</v>
      </c>
      <c r="D42" s="61"/>
      <c r="E42" s="61" t="s">
        <v>105</v>
      </c>
      <c r="F42" s="57" t="s">
        <v>142</v>
      </c>
      <c r="G42" s="67" t="n">
        <v>6434.79</v>
      </c>
      <c r="H42" s="64" t="n">
        <v>6434.79</v>
      </c>
      <c r="I42" s="65"/>
    </row>
    <row r="43" customFormat="false" ht="22.5" hidden="false" customHeight="false" outlineLevel="0" collapsed="false">
      <c r="A43" s="43" t="n">
        <v>7</v>
      </c>
      <c r="B43" s="66" t="s">
        <v>143</v>
      </c>
      <c r="C43" s="61" t="s">
        <v>104</v>
      </c>
      <c r="D43" s="53"/>
      <c r="E43" s="53" t="s">
        <v>105</v>
      </c>
      <c r="F43" s="57" t="s">
        <v>144</v>
      </c>
      <c r="G43" s="67" t="n">
        <v>15200</v>
      </c>
      <c r="H43" s="56" t="n">
        <v>15200</v>
      </c>
      <c r="I43" s="57"/>
    </row>
    <row r="44" customFormat="false" ht="22.5" hidden="false" customHeight="false" outlineLevel="0" collapsed="false">
      <c r="A44" s="43" t="n">
        <v>8</v>
      </c>
      <c r="B44" s="66" t="s">
        <v>145</v>
      </c>
      <c r="C44" s="61" t="s">
        <v>104</v>
      </c>
      <c r="D44" s="53"/>
      <c r="E44" s="53" t="s">
        <v>105</v>
      </c>
      <c r="F44" s="57" t="s">
        <v>146</v>
      </c>
      <c r="G44" s="67" t="n">
        <v>4668</v>
      </c>
      <c r="H44" s="56" t="n">
        <v>4668</v>
      </c>
      <c r="I44" s="57"/>
    </row>
    <row r="45" customFormat="false" ht="22.5" hidden="false" customHeight="false" outlineLevel="0" collapsed="false">
      <c r="A45" s="43" t="n">
        <v>9</v>
      </c>
      <c r="B45" s="66" t="s">
        <v>147</v>
      </c>
      <c r="C45" s="61" t="s">
        <v>104</v>
      </c>
      <c r="D45" s="53"/>
      <c r="E45" s="53" t="s">
        <v>105</v>
      </c>
      <c r="F45" s="57" t="s">
        <v>148</v>
      </c>
      <c r="G45" s="67" t="n">
        <v>4000</v>
      </c>
      <c r="H45" s="56" t="n">
        <v>4000</v>
      </c>
      <c r="I45" s="57"/>
    </row>
    <row r="46" customFormat="false" ht="22.5" hidden="true" customHeight="false" outlineLevel="0" collapsed="false">
      <c r="A46" s="43" t="n">
        <v>10</v>
      </c>
      <c r="B46" s="66" t="s">
        <v>149</v>
      </c>
      <c r="C46" s="61" t="s">
        <v>104</v>
      </c>
      <c r="D46" s="53"/>
      <c r="E46" s="53" t="s">
        <v>105</v>
      </c>
      <c r="F46" s="84" t="s">
        <v>150</v>
      </c>
      <c r="G46" s="67" t="n">
        <v>0</v>
      </c>
      <c r="H46" s="56" t="n">
        <v>0</v>
      </c>
      <c r="I46" s="57"/>
    </row>
    <row r="47" customFormat="false" ht="22.5" hidden="false" customHeight="false" outlineLevel="0" collapsed="false">
      <c r="A47" s="59" t="n">
        <v>10</v>
      </c>
      <c r="B47" s="66" t="s">
        <v>151</v>
      </c>
      <c r="C47" s="61" t="s">
        <v>104</v>
      </c>
      <c r="D47" s="61"/>
      <c r="E47" s="61" t="s">
        <v>105</v>
      </c>
      <c r="F47" s="57" t="s">
        <v>152</v>
      </c>
      <c r="G47" s="67" t="n">
        <v>2300</v>
      </c>
      <c r="H47" s="64" t="n">
        <v>2300</v>
      </c>
      <c r="I47" s="65"/>
    </row>
    <row r="48" customFormat="false" ht="22.5" hidden="false" customHeight="false" outlineLevel="0" collapsed="false">
      <c r="A48" s="59" t="n">
        <v>11</v>
      </c>
      <c r="B48" s="66" t="s">
        <v>153</v>
      </c>
      <c r="C48" s="61" t="s">
        <v>104</v>
      </c>
      <c r="D48" s="61"/>
      <c r="E48" s="61" t="s">
        <v>105</v>
      </c>
      <c r="F48" s="85" t="s">
        <v>154</v>
      </c>
      <c r="G48" s="67" t="n">
        <v>11050</v>
      </c>
      <c r="H48" s="64" t="n">
        <v>11050</v>
      </c>
      <c r="I48" s="65"/>
    </row>
    <row r="49" customFormat="false" ht="24.75" hidden="false" customHeight="true" outlineLevel="0" collapsed="false">
      <c r="A49" s="59" t="n">
        <v>12</v>
      </c>
      <c r="B49" s="66" t="s">
        <v>155</v>
      </c>
      <c r="C49" s="61" t="s">
        <v>104</v>
      </c>
      <c r="D49" s="61"/>
      <c r="E49" s="61" t="s">
        <v>105</v>
      </c>
      <c r="F49" s="85" t="s">
        <v>156</v>
      </c>
      <c r="G49" s="67" t="n">
        <v>370</v>
      </c>
      <c r="H49" s="64" t="n">
        <v>370</v>
      </c>
      <c r="I49" s="65"/>
    </row>
    <row r="50" customFormat="false" ht="24.75" hidden="false" customHeight="true" outlineLevel="0" collapsed="false">
      <c r="A50" s="59" t="n">
        <v>13</v>
      </c>
      <c r="B50" s="66" t="s">
        <v>157</v>
      </c>
      <c r="C50" s="61" t="s">
        <v>104</v>
      </c>
      <c r="D50" s="61"/>
      <c r="E50" s="61" t="s">
        <v>105</v>
      </c>
      <c r="F50" s="85" t="s">
        <v>158</v>
      </c>
      <c r="G50" s="67" t="n">
        <v>1350</v>
      </c>
      <c r="H50" s="64" t="n">
        <v>1350</v>
      </c>
      <c r="I50" s="65"/>
    </row>
    <row r="51" customFormat="false" ht="24.75" hidden="false" customHeight="true" outlineLevel="0" collapsed="false">
      <c r="A51" s="59" t="n">
        <v>14</v>
      </c>
      <c r="B51" s="66" t="s">
        <v>159</v>
      </c>
      <c r="C51" s="61" t="s">
        <v>104</v>
      </c>
      <c r="D51" s="61"/>
      <c r="E51" s="61" t="s">
        <v>105</v>
      </c>
      <c r="F51" s="85" t="s">
        <v>160</v>
      </c>
      <c r="G51" s="67" t="n">
        <v>42083.44</v>
      </c>
      <c r="H51" s="64" t="n">
        <v>0</v>
      </c>
      <c r="I51" s="65"/>
    </row>
    <row r="52" customFormat="false" ht="23.25" hidden="false" customHeight="true" outlineLevel="0" collapsed="false">
      <c r="A52" s="59" t="n">
        <v>15</v>
      </c>
      <c r="B52" s="86" t="s">
        <v>161</v>
      </c>
      <c r="C52" s="53" t="s">
        <v>162</v>
      </c>
      <c r="D52" s="61"/>
      <c r="E52" s="61" t="s">
        <v>105</v>
      </c>
      <c r="F52" s="85" t="s">
        <v>163</v>
      </c>
      <c r="G52" s="67" t="n">
        <v>102000</v>
      </c>
      <c r="H52" s="64" t="n">
        <v>0</v>
      </c>
      <c r="I52" s="65"/>
    </row>
    <row r="53" customFormat="false" ht="18" hidden="false" customHeight="true" outlineLevel="0" collapsed="false">
      <c r="A53" s="59" t="n">
        <v>16</v>
      </c>
      <c r="B53" s="86" t="s">
        <v>164</v>
      </c>
      <c r="C53" s="53" t="s">
        <v>165</v>
      </c>
      <c r="D53" s="61"/>
      <c r="E53" s="61" t="s">
        <v>105</v>
      </c>
      <c r="F53" s="87" t="s">
        <v>166</v>
      </c>
      <c r="G53" s="88" t="n">
        <v>183333.33</v>
      </c>
      <c r="H53" s="64" t="n">
        <v>0</v>
      </c>
      <c r="I53" s="24" t="s">
        <v>167</v>
      </c>
    </row>
    <row r="54" customFormat="false" ht="18" hidden="false" customHeight="true" outlineLevel="0" collapsed="false">
      <c r="A54" s="59" t="n">
        <v>17</v>
      </c>
      <c r="B54" s="86" t="s">
        <v>168</v>
      </c>
      <c r="C54" s="53" t="s">
        <v>162</v>
      </c>
      <c r="D54" s="61"/>
      <c r="E54" s="61" t="s">
        <v>105</v>
      </c>
      <c r="F54" s="89" t="n">
        <v>43056</v>
      </c>
      <c r="G54" s="88" t="n">
        <v>165800</v>
      </c>
      <c r="H54" s="64" t="n">
        <v>0</v>
      </c>
      <c r="I54" s="24"/>
    </row>
    <row r="55" customFormat="false" ht="23.25" hidden="false" customHeight="true" outlineLevel="0" collapsed="false">
      <c r="A55" s="59" t="n">
        <v>18</v>
      </c>
      <c r="B55" s="86" t="s">
        <v>169</v>
      </c>
      <c r="C55" s="53" t="s">
        <v>170</v>
      </c>
      <c r="D55" s="61"/>
      <c r="E55" s="61" t="s">
        <v>105</v>
      </c>
      <c r="F55" s="89" t="s">
        <v>171</v>
      </c>
      <c r="G55" s="88" t="n">
        <v>894966</v>
      </c>
      <c r="H55" s="64" t="n">
        <v>0</v>
      </c>
      <c r="I55" s="24" t="s">
        <v>172</v>
      </c>
    </row>
    <row r="56" customFormat="false" ht="21" hidden="false" customHeight="true" outlineLevel="0" collapsed="false">
      <c r="A56" s="59" t="n">
        <v>19</v>
      </c>
      <c r="B56" s="86" t="s">
        <v>173</v>
      </c>
      <c r="C56" s="53" t="s">
        <v>165</v>
      </c>
      <c r="D56" s="61"/>
      <c r="E56" s="61" t="s">
        <v>105</v>
      </c>
      <c r="F56" s="89" t="s">
        <v>171</v>
      </c>
      <c r="G56" s="88" t="n">
        <v>1648650</v>
      </c>
      <c r="H56" s="64" t="n">
        <v>0</v>
      </c>
      <c r="I56" s="24" t="s">
        <v>172</v>
      </c>
    </row>
    <row r="57" customFormat="false" ht="12" hidden="false" customHeight="true" outlineLevel="0" collapsed="false">
      <c r="A57" s="59"/>
      <c r="B57" s="86"/>
      <c r="C57" s="53"/>
      <c r="D57" s="61"/>
      <c r="E57" s="61"/>
      <c r="F57" s="89"/>
      <c r="G57" s="88"/>
      <c r="H57" s="64"/>
      <c r="I57" s="24"/>
    </row>
    <row r="58" customFormat="false" ht="12" hidden="false" customHeight="false" outlineLevel="0" collapsed="false">
      <c r="A58" s="43"/>
      <c r="B58" s="52"/>
      <c r="C58" s="53"/>
      <c r="D58" s="53"/>
      <c r="E58" s="53"/>
      <c r="F58" s="54"/>
      <c r="G58" s="77" t="n">
        <f aca="false">SUM(G39:G57)</f>
        <v>3186904.66</v>
      </c>
      <c r="H58" s="77" t="n">
        <f aca="false">SUM(H39:H57)</f>
        <v>150071.89</v>
      </c>
      <c r="I58" s="57"/>
    </row>
    <row r="59" s="96" customFormat="true" ht="12" hidden="false" customHeight="false" outlineLevel="0" collapsed="false">
      <c r="A59" s="90"/>
      <c r="B59" s="91" t="s">
        <v>174</v>
      </c>
      <c r="C59" s="92" t="n">
        <f aca="false">C60+C61+C62</f>
        <v>5261803.99</v>
      </c>
      <c r="D59" s="92" t="n">
        <f aca="false">D60+D61+D62</f>
        <v>1187204.52</v>
      </c>
      <c r="E59" s="93"/>
      <c r="F59" s="94"/>
      <c r="G59" s="77" t="n">
        <f aca="false">G18+G21+G37+G58</f>
        <v>5261803.99</v>
      </c>
      <c r="H59" s="77" t="n">
        <f aca="false">H18+H21+H37+H58</f>
        <v>1187204.52</v>
      </c>
      <c r="I59" s="95"/>
    </row>
    <row r="60" s="97" customFormat="true" ht="14.25" hidden="false" customHeight="false" outlineLevel="0" collapsed="false">
      <c r="B60" s="98" t="s">
        <v>175</v>
      </c>
      <c r="C60" s="99" t="n">
        <f aca="false">G37+G21+G18</f>
        <v>2074899.33</v>
      </c>
      <c r="D60" s="99" t="n">
        <f aca="false">H37+H21+H18</f>
        <v>1037132.63</v>
      </c>
      <c r="E60" s="100" t="s">
        <v>176</v>
      </c>
      <c r="F60" s="101"/>
    </row>
    <row r="61" s="97" customFormat="true" ht="14.25" hidden="false" customHeight="false" outlineLevel="0" collapsed="false">
      <c r="C61" s="99" t="n">
        <v>0</v>
      </c>
      <c r="D61" s="99" t="n">
        <v>0</v>
      </c>
      <c r="E61" s="100" t="s">
        <v>177</v>
      </c>
      <c r="F61" s="100"/>
    </row>
    <row r="62" s="97" customFormat="true" ht="14.25" hidden="false" customHeight="false" outlineLevel="0" collapsed="false">
      <c r="C62" s="99" t="n">
        <f aca="false">G58</f>
        <v>3186904.66</v>
      </c>
      <c r="D62" s="99" t="n">
        <f aca="false">H58</f>
        <v>150071.89</v>
      </c>
      <c r="E62" s="100" t="s">
        <v>178</v>
      </c>
      <c r="F62" s="100"/>
    </row>
    <row r="63" customFormat="false" ht="27" hidden="false" customHeight="true" outlineLevel="0" collapsed="false">
      <c r="A63" s="102"/>
      <c r="B63" s="103" t="s">
        <v>64</v>
      </c>
      <c r="C63" s="103"/>
      <c r="D63" s="2"/>
      <c r="E63" s="104" t="s">
        <v>179</v>
      </c>
    </row>
    <row r="65" s="106" customFormat="true" ht="12.75" hidden="false" customHeight="false" outlineLevel="0" collapsed="false">
      <c r="A65" s="105"/>
      <c r="B65" s="106" t="s">
        <v>53</v>
      </c>
      <c r="C65" s="107"/>
      <c r="D65" s="107"/>
      <c r="E65" s="107" t="s">
        <v>180</v>
      </c>
      <c r="F65" s="108"/>
      <c r="G65" s="109"/>
      <c r="H65" s="110"/>
    </row>
  </sheetData>
  <mergeCells count="4">
    <mergeCell ref="H1:I1"/>
    <mergeCell ref="A7:J7"/>
    <mergeCell ref="A12:I12"/>
    <mergeCell ref="B63:C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F112" activeCellId="0" sqref="F1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41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4.85"/>
    <col collapsed="false" customWidth="true" hidden="false" outlineLevel="0" max="6" min="6" style="111" width="29.71"/>
    <col collapsed="false" customWidth="true" hidden="false" outlineLevel="0" max="7" min="7" style="112" width="13.41"/>
    <col collapsed="false" customWidth="true" hidden="false" outlineLevel="0" max="8" min="8" style="113" width="12.7"/>
    <col collapsed="false" customWidth="true" hidden="false" outlineLevel="0" max="9" min="9" style="114" width="12.28"/>
    <col collapsed="false" customWidth="true" hidden="false" outlineLevel="0" max="10" min="10" style="3" width="11.56"/>
    <col collapsed="false" customWidth="true" hidden="false" outlineLevel="0" max="11" min="11" style="2" width="6.7"/>
    <col collapsed="false" customWidth="true" hidden="false" outlineLevel="0" max="12" min="12" style="2" width="1.41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H1" s="32"/>
      <c r="I1" s="32"/>
      <c r="J1" s="32"/>
      <c r="K1" s="32"/>
    </row>
    <row r="2" s="6" customFormat="true" ht="12.75" hidden="false" customHeight="false" outlineLevel="0" collapsed="false">
      <c r="B2" s="6" t="s">
        <v>67</v>
      </c>
      <c r="F2" s="115"/>
      <c r="G2" s="116"/>
      <c r="H2" s="117"/>
      <c r="I2" s="116"/>
    </row>
    <row r="3" s="6" customFormat="true" ht="12.75" hidden="false" customHeight="false" outlineLevel="0" collapsed="false">
      <c r="B3" s="6" t="s">
        <v>181</v>
      </c>
      <c r="F3" s="115"/>
      <c r="G3" s="116"/>
      <c r="H3" s="117"/>
      <c r="I3" s="116"/>
    </row>
    <row r="4" s="6" customFormat="true" ht="9" hidden="false" customHeight="true" outlineLevel="0" collapsed="false">
      <c r="F4" s="115"/>
      <c r="G4" s="116"/>
      <c r="H4" s="117"/>
      <c r="I4" s="116"/>
    </row>
    <row r="5" s="6" customFormat="true" ht="17.25" hidden="false" customHeight="true" outlineLevel="0" collapsed="false">
      <c r="B5" s="6" t="s">
        <v>182</v>
      </c>
      <c r="F5" s="115"/>
      <c r="G5" s="116"/>
      <c r="H5" s="117"/>
      <c r="I5" s="116"/>
    </row>
    <row r="7" customFormat="false" ht="9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3" hidden="false" customHeight="true" outlineLevel="0" collapsed="false">
      <c r="A8" s="36" t="s">
        <v>92</v>
      </c>
      <c r="B8" s="37" t="s">
        <v>93</v>
      </c>
      <c r="C8" s="38" t="s">
        <v>94</v>
      </c>
      <c r="D8" s="38" t="s">
        <v>183</v>
      </c>
      <c r="E8" s="42" t="s">
        <v>184</v>
      </c>
      <c r="F8" s="118" t="s">
        <v>185</v>
      </c>
      <c r="G8" s="119" t="s">
        <v>186</v>
      </c>
      <c r="H8" s="120" t="s">
        <v>187</v>
      </c>
      <c r="I8" s="121" t="s">
        <v>188</v>
      </c>
      <c r="J8" s="38" t="s">
        <v>95</v>
      </c>
      <c r="K8" s="42" t="s">
        <v>189</v>
      </c>
    </row>
    <row r="9" s="51" customFormat="true" ht="14.25" hidden="false" customHeight="true" outlineLevel="0" collapsed="false">
      <c r="A9" s="43" t="n">
        <v>1</v>
      </c>
      <c r="B9" s="44" t="n">
        <v>2</v>
      </c>
      <c r="C9" s="122" t="n">
        <v>3</v>
      </c>
      <c r="D9" s="122" t="n">
        <v>4</v>
      </c>
      <c r="E9" s="122" t="n">
        <v>5</v>
      </c>
      <c r="F9" s="123" t="s">
        <v>100</v>
      </c>
      <c r="G9" s="124" t="n">
        <v>7</v>
      </c>
      <c r="H9" s="125" t="n">
        <v>8</v>
      </c>
      <c r="I9" s="123" t="n">
        <v>9</v>
      </c>
      <c r="J9" s="122" t="n">
        <v>10</v>
      </c>
      <c r="K9" s="126" t="n">
        <v>11</v>
      </c>
      <c r="L9" s="50"/>
    </row>
    <row r="10" customFormat="false" ht="0.75" hidden="true" customHeight="true" outlineLevel="0" collapsed="false">
      <c r="A10" s="43"/>
      <c r="B10" s="52"/>
      <c r="C10" s="53"/>
      <c r="D10" s="53"/>
      <c r="E10" s="57"/>
      <c r="F10" s="127"/>
      <c r="G10" s="128"/>
      <c r="H10" s="129"/>
      <c r="I10" s="130"/>
      <c r="J10" s="53"/>
      <c r="K10" s="57"/>
    </row>
    <row r="11" customFormat="false" ht="12" hidden="true" customHeight="false" outlineLevel="0" collapsed="false">
      <c r="A11" s="43"/>
      <c r="B11" s="52"/>
      <c r="C11" s="53"/>
      <c r="D11" s="53"/>
      <c r="E11" s="57"/>
      <c r="F11" s="127"/>
      <c r="G11" s="128"/>
      <c r="H11" s="129"/>
      <c r="I11" s="130"/>
      <c r="J11" s="53"/>
      <c r="K11" s="57"/>
    </row>
    <row r="12" customFormat="false" ht="23.25" hidden="false" customHeight="true" outlineLevel="0" collapsed="false">
      <c r="A12" s="58" t="s">
        <v>190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2" hidden="true" customHeight="false" outlineLevel="0" collapsed="false">
      <c r="A13" s="43"/>
      <c r="B13" s="57"/>
      <c r="C13" s="53"/>
      <c r="D13" s="53"/>
      <c r="E13" s="57"/>
      <c r="F13" s="127"/>
      <c r="G13" s="128"/>
      <c r="H13" s="129"/>
      <c r="I13" s="130"/>
      <c r="J13" s="53"/>
      <c r="K13" s="57"/>
    </row>
    <row r="14" customFormat="false" ht="12" hidden="true" customHeight="false" outlineLevel="0" collapsed="false">
      <c r="A14" s="43" t="n">
        <v>54</v>
      </c>
      <c r="B14" s="52"/>
      <c r="C14" s="53"/>
      <c r="D14" s="53"/>
      <c r="E14" s="57"/>
      <c r="F14" s="127"/>
      <c r="G14" s="128"/>
      <c r="H14" s="129"/>
      <c r="I14" s="130"/>
      <c r="J14" s="53"/>
      <c r="K14" s="57"/>
    </row>
    <row r="15" customFormat="false" ht="12" hidden="true" customHeight="false" outlineLevel="0" collapsed="false">
      <c r="A15" s="43"/>
      <c r="B15" s="52"/>
      <c r="C15" s="53"/>
      <c r="D15" s="53"/>
      <c r="E15" s="57"/>
      <c r="F15" s="127"/>
      <c r="G15" s="128"/>
      <c r="H15" s="129"/>
      <c r="I15" s="130"/>
      <c r="J15" s="53"/>
      <c r="K15" s="57"/>
    </row>
    <row r="16" customFormat="false" ht="12" hidden="true" customHeight="false" outlineLevel="0" collapsed="false">
      <c r="A16" s="43"/>
      <c r="B16" s="52"/>
      <c r="C16" s="53"/>
      <c r="D16" s="53"/>
      <c r="E16" s="57"/>
      <c r="F16" s="127"/>
      <c r="G16" s="128"/>
      <c r="H16" s="129"/>
      <c r="I16" s="130"/>
      <c r="J16" s="53"/>
      <c r="K16" s="57"/>
    </row>
    <row r="17" customFormat="false" ht="12" hidden="true" customHeight="false" outlineLevel="0" collapsed="false">
      <c r="A17" s="43"/>
      <c r="B17" s="52"/>
      <c r="C17" s="53"/>
      <c r="D17" s="53"/>
      <c r="E17" s="57"/>
      <c r="F17" s="127"/>
      <c r="G17" s="128"/>
      <c r="H17" s="129"/>
      <c r="I17" s="130"/>
      <c r="J17" s="53"/>
      <c r="K17" s="57"/>
    </row>
    <row r="18" customFormat="false" ht="15.75" hidden="false" customHeight="false" outlineLevel="0" collapsed="false">
      <c r="A18" s="43"/>
      <c r="B18" s="60" t="s">
        <v>191</v>
      </c>
      <c r="C18" s="53"/>
      <c r="D18" s="53"/>
      <c r="E18" s="57"/>
      <c r="F18" s="127"/>
      <c r="G18" s="128"/>
      <c r="H18" s="129"/>
      <c r="I18" s="130"/>
      <c r="J18" s="53"/>
      <c r="K18" s="57"/>
    </row>
    <row r="19" customFormat="false" ht="50.25" hidden="false" customHeight="true" outlineLevel="0" collapsed="false">
      <c r="A19" s="59" t="n">
        <v>1</v>
      </c>
      <c r="B19" s="74" t="s">
        <v>192</v>
      </c>
      <c r="C19" s="61" t="s">
        <v>104</v>
      </c>
      <c r="D19" s="61" t="s">
        <v>193</v>
      </c>
      <c r="E19" s="131" t="s">
        <v>194</v>
      </c>
      <c r="F19" s="132" t="s">
        <v>195</v>
      </c>
      <c r="G19" s="133" t="n">
        <v>624576</v>
      </c>
      <c r="H19" s="134" t="n">
        <v>624576</v>
      </c>
      <c r="I19" s="23" t="s">
        <v>196</v>
      </c>
      <c r="J19" s="61" t="s">
        <v>105</v>
      </c>
      <c r="K19" s="65"/>
    </row>
    <row r="20" customFormat="false" ht="38.25" hidden="false" customHeight="true" outlineLevel="0" collapsed="false">
      <c r="A20" s="59" t="n">
        <v>2</v>
      </c>
      <c r="B20" s="74" t="s">
        <v>197</v>
      </c>
      <c r="C20" s="61" t="s">
        <v>104</v>
      </c>
      <c r="D20" s="61"/>
      <c r="E20" s="135" t="s">
        <v>198</v>
      </c>
      <c r="F20" s="132" t="s">
        <v>199</v>
      </c>
      <c r="G20" s="133" t="n">
        <v>26409</v>
      </c>
      <c r="H20" s="134" t="n">
        <v>26409</v>
      </c>
      <c r="I20" s="23" t="s">
        <v>196</v>
      </c>
      <c r="J20" s="61" t="s">
        <v>105</v>
      </c>
      <c r="K20" s="65"/>
    </row>
    <row r="21" s="139" customFormat="true" ht="45" hidden="false" customHeight="false" outlineLevel="0" collapsed="false">
      <c r="A21" s="26" t="n">
        <v>3</v>
      </c>
      <c r="B21" s="136" t="s">
        <v>200</v>
      </c>
      <c r="C21" s="66" t="s">
        <v>201</v>
      </c>
      <c r="D21" s="66" t="s">
        <v>202</v>
      </c>
      <c r="E21" s="137" t="s">
        <v>203</v>
      </c>
      <c r="F21" s="132" t="s">
        <v>204</v>
      </c>
      <c r="G21" s="138" t="n">
        <v>1244589</v>
      </c>
      <c r="H21" s="88" t="n">
        <v>1244589</v>
      </c>
      <c r="I21" s="23" t="s">
        <v>196</v>
      </c>
      <c r="J21" s="66" t="s">
        <v>205</v>
      </c>
      <c r="K21" s="86"/>
    </row>
    <row r="22" s="139" customFormat="true" ht="45" hidden="false" customHeight="false" outlineLevel="0" collapsed="false">
      <c r="A22" s="26" t="n">
        <v>4</v>
      </c>
      <c r="B22" s="136" t="s">
        <v>206</v>
      </c>
      <c r="C22" s="66" t="s">
        <v>207</v>
      </c>
      <c r="D22" s="66" t="s">
        <v>208</v>
      </c>
      <c r="E22" s="137" t="s">
        <v>209</v>
      </c>
      <c r="F22" s="132" t="s">
        <v>210</v>
      </c>
      <c r="G22" s="138" t="n">
        <v>3154398</v>
      </c>
      <c r="H22" s="88" t="n">
        <v>3154398</v>
      </c>
      <c r="I22" s="23" t="s">
        <v>196</v>
      </c>
      <c r="J22" s="66" t="s">
        <v>205</v>
      </c>
      <c r="K22" s="86"/>
    </row>
    <row r="23" s="139" customFormat="true" ht="45" hidden="false" customHeight="false" outlineLevel="0" collapsed="false">
      <c r="A23" s="26" t="n">
        <v>5</v>
      </c>
      <c r="B23" s="136" t="s">
        <v>211</v>
      </c>
      <c r="C23" s="66" t="s">
        <v>212</v>
      </c>
      <c r="D23" s="66" t="s">
        <v>213</v>
      </c>
      <c r="E23" s="137" t="s">
        <v>214</v>
      </c>
      <c r="F23" s="132" t="s">
        <v>215</v>
      </c>
      <c r="G23" s="138" t="n">
        <v>958611</v>
      </c>
      <c r="H23" s="88" t="n">
        <v>958611</v>
      </c>
      <c r="I23" s="23" t="s">
        <v>196</v>
      </c>
      <c r="J23" s="66" t="s">
        <v>205</v>
      </c>
      <c r="K23" s="86"/>
    </row>
    <row r="24" customFormat="false" ht="12" hidden="false" customHeight="false" outlineLevel="0" collapsed="false">
      <c r="A24" s="43"/>
      <c r="B24" s="74"/>
      <c r="C24" s="53"/>
      <c r="D24" s="53"/>
      <c r="E24" s="57"/>
      <c r="F24" s="127"/>
      <c r="G24" s="140" t="n">
        <f aca="false">G19+G20+G21+G22+G23</f>
        <v>6008583</v>
      </c>
      <c r="H24" s="140" t="n">
        <f aca="false">H19+H20+H21+H22+H23</f>
        <v>6008583</v>
      </c>
      <c r="I24" s="141" t="n">
        <v>0</v>
      </c>
      <c r="J24" s="53"/>
      <c r="K24" s="57"/>
    </row>
    <row r="25" customFormat="false" ht="21.75" hidden="false" customHeight="true" outlineLevel="0" collapsed="false">
      <c r="A25" s="59"/>
      <c r="B25" s="60" t="s">
        <v>216</v>
      </c>
      <c r="C25" s="61"/>
      <c r="D25" s="61"/>
      <c r="E25" s="65"/>
      <c r="F25" s="135"/>
      <c r="G25" s="133"/>
      <c r="H25" s="134"/>
      <c r="I25" s="142"/>
      <c r="J25" s="61"/>
      <c r="K25" s="65"/>
    </row>
    <row r="26" customFormat="false" ht="14.25" hidden="true" customHeight="true" outlineLevel="0" collapsed="false">
      <c r="A26" s="59" t="n">
        <v>6</v>
      </c>
      <c r="B26" s="74" t="s">
        <v>217</v>
      </c>
      <c r="C26" s="61" t="s">
        <v>165</v>
      </c>
      <c r="D26" s="61"/>
      <c r="E26" s="65"/>
      <c r="F26" s="135" t="s">
        <v>218</v>
      </c>
      <c r="G26" s="133" t="n">
        <v>0</v>
      </c>
      <c r="H26" s="134" t="n">
        <v>0</v>
      </c>
      <c r="I26" s="142" t="n">
        <v>0</v>
      </c>
      <c r="J26" s="61" t="s">
        <v>105</v>
      </c>
      <c r="K26" s="65"/>
    </row>
    <row r="27" customFormat="false" ht="72" hidden="false" customHeight="true" outlineLevel="0" collapsed="false">
      <c r="A27" s="59" t="n">
        <v>6</v>
      </c>
      <c r="B27" s="74" t="s">
        <v>219</v>
      </c>
      <c r="C27" s="61" t="s">
        <v>220</v>
      </c>
      <c r="D27" s="61" t="s">
        <v>221</v>
      </c>
      <c r="E27" s="24" t="s">
        <v>222</v>
      </c>
      <c r="F27" s="143" t="s">
        <v>223</v>
      </c>
      <c r="G27" s="133" t="n">
        <v>763239.69</v>
      </c>
      <c r="H27" s="134" t="n">
        <v>0</v>
      </c>
      <c r="I27" s="142" t="n">
        <v>763239.69</v>
      </c>
      <c r="J27" s="61" t="s">
        <v>105</v>
      </c>
      <c r="K27" s="65"/>
    </row>
    <row r="28" customFormat="false" ht="45" hidden="false" customHeight="false" outlineLevel="0" collapsed="false">
      <c r="A28" s="59" t="n">
        <v>7</v>
      </c>
      <c r="B28" s="74" t="s">
        <v>224</v>
      </c>
      <c r="C28" s="61" t="s">
        <v>225</v>
      </c>
      <c r="D28" s="61" t="s">
        <v>226</v>
      </c>
      <c r="E28" s="65"/>
      <c r="F28" s="144" t="s">
        <v>227</v>
      </c>
      <c r="G28" s="133" t="n">
        <v>58283</v>
      </c>
      <c r="H28" s="134" t="n">
        <v>0</v>
      </c>
      <c r="I28" s="142" t="n">
        <v>58283</v>
      </c>
      <c r="J28" s="61" t="s">
        <v>105</v>
      </c>
      <c r="K28" s="65"/>
    </row>
    <row r="29" customFormat="false" ht="34.5" hidden="false" customHeight="true" outlineLevel="0" collapsed="false">
      <c r="A29" s="59" t="n">
        <v>8</v>
      </c>
      <c r="B29" s="74" t="s">
        <v>228</v>
      </c>
      <c r="C29" s="61" t="s">
        <v>104</v>
      </c>
      <c r="D29" s="61" t="s">
        <v>229</v>
      </c>
      <c r="E29" s="65" t="s">
        <v>230</v>
      </c>
      <c r="F29" s="145" t="s">
        <v>231</v>
      </c>
      <c r="G29" s="146" t="n">
        <v>2575104.7</v>
      </c>
      <c r="H29" s="134" t="n">
        <v>0</v>
      </c>
      <c r="I29" s="142" t="n">
        <v>3128235.05</v>
      </c>
      <c r="J29" s="61" t="s">
        <v>105</v>
      </c>
      <c r="K29" s="65"/>
    </row>
    <row r="30" customFormat="false" ht="38.25" hidden="false" customHeight="true" outlineLevel="0" collapsed="false">
      <c r="A30" s="59" t="n">
        <v>9</v>
      </c>
      <c r="B30" s="74" t="s">
        <v>217</v>
      </c>
      <c r="C30" s="61" t="s">
        <v>232</v>
      </c>
      <c r="D30" s="61" t="s">
        <v>233</v>
      </c>
      <c r="E30" s="65"/>
      <c r="F30" s="143" t="s">
        <v>234</v>
      </c>
      <c r="G30" s="133" t="n">
        <v>979001.76</v>
      </c>
      <c r="H30" s="134" t="n">
        <v>0</v>
      </c>
      <c r="I30" s="142" t="n">
        <v>979001.76</v>
      </c>
      <c r="J30" s="61" t="s">
        <v>105</v>
      </c>
      <c r="K30" s="65"/>
    </row>
    <row r="31" customFormat="false" ht="72" hidden="false" customHeight="true" outlineLevel="0" collapsed="false">
      <c r="A31" s="59" t="n">
        <v>10</v>
      </c>
      <c r="B31" s="74" t="s">
        <v>219</v>
      </c>
      <c r="C31" s="61" t="s">
        <v>235</v>
      </c>
      <c r="D31" s="61" t="s">
        <v>236</v>
      </c>
      <c r="E31" s="24" t="s">
        <v>237</v>
      </c>
      <c r="F31" s="143" t="s">
        <v>238</v>
      </c>
      <c r="G31" s="133" t="n">
        <v>3182639.4</v>
      </c>
      <c r="H31" s="134" t="n">
        <v>0</v>
      </c>
      <c r="I31" s="142" t="n">
        <v>3182639.4</v>
      </c>
      <c r="J31" s="61" t="s">
        <v>105</v>
      </c>
      <c r="K31" s="65"/>
    </row>
    <row r="32" customFormat="false" ht="72" hidden="false" customHeight="true" outlineLevel="0" collapsed="false">
      <c r="A32" s="59" t="n">
        <v>11</v>
      </c>
      <c r="B32" s="74" t="s">
        <v>219</v>
      </c>
      <c r="C32" s="61" t="s">
        <v>239</v>
      </c>
      <c r="D32" s="61" t="s">
        <v>240</v>
      </c>
      <c r="E32" s="24" t="s">
        <v>241</v>
      </c>
      <c r="F32" s="143" t="s">
        <v>242</v>
      </c>
      <c r="G32" s="133" t="n">
        <v>29598.75</v>
      </c>
      <c r="H32" s="134" t="n">
        <v>0</v>
      </c>
      <c r="I32" s="142" t="n">
        <v>29598.75</v>
      </c>
      <c r="J32" s="61" t="s">
        <v>105</v>
      </c>
      <c r="K32" s="65"/>
    </row>
    <row r="33" customFormat="false" ht="72" hidden="false" customHeight="true" outlineLevel="0" collapsed="false">
      <c r="A33" s="59" t="n">
        <v>12</v>
      </c>
      <c r="B33" s="74" t="s">
        <v>219</v>
      </c>
      <c r="C33" s="61" t="s">
        <v>243</v>
      </c>
      <c r="D33" s="61" t="s">
        <v>244</v>
      </c>
      <c r="E33" s="24" t="s">
        <v>245</v>
      </c>
      <c r="F33" s="143" t="s">
        <v>246</v>
      </c>
      <c r="G33" s="133" t="n">
        <v>736323.76</v>
      </c>
      <c r="H33" s="134" t="n">
        <v>0</v>
      </c>
      <c r="I33" s="142" t="n">
        <v>736323.76</v>
      </c>
      <c r="J33" s="61" t="s">
        <v>105</v>
      </c>
      <c r="K33" s="65"/>
    </row>
    <row r="34" customFormat="false" ht="72" hidden="false" customHeight="true" outlineLevel="0" collapsed="false">
      <c r="A34" s="59" t="n">
        <v>13</v>
      </c>
      <c r="B34" s="74" t="s">
        <v>247</v>
      </c>
      <c r="C34" s="61" t="s">
        <v>248</v>
      </c>
      <c r="D34" s="61" t="s">
        <v>249</v>
      </c>
      <c r="E34" s="24" t="s">
        <v>250</v>
      </c>
      <c r="F34" s="143" t="s">
        <v>251</v>
      </c>
      <c r="G34" s="133" t="n">
        <v>112617</v>
      </c>
      <c r="H34" s="134" t="n">
        <v>0</v>
      </c>
      <c r="I34" s="142" t="n">
        <v>112617</v>
      </c>
      <c r="J34" s="61" t="s">
        <v>105</v>
      </c>
      <c r="K34" s="65"/>
    </row>
    <row r="35" customFormat="false" ht="72" hidden="false" customHeight="true" outlineLevel="0" collapsed="false">
      <c r="A35" s="59" t="n">
        <v>14</v>
      </c>
      <c r="B35" s="74" t="s">
        <v>247</v>
      </c>
      <c r="C35" s="61" t="s">
        <v>252</v>
      </c>
      <c r="D35" s="61" t="s">
        <v>253</v>
      </c>
      <c r="E35" s="24" t="s">
        <v>254</v>
      </c>
      <c r="F35" s="143" t="s">
        <v>255</v>
      </c>
      <c r="G35" s="133" t="n">
        <v>192132</v>
      </c>
      <c r="H35" s="134" t="n">
        <v>0</v>
      </c>
      <c r="I35" s="142" t="n">
        <v>192132</v>
      </c>
      <c r="J35" s="61" t="s">
        <v>105</v>
      </c>
      <c r="K35" s="65"/>
    </row>
    <row r="36" customFormat="false" ht="72" hidden="false" customHeight="true" outlineLevel="0" collapsed="false">
      <c r="A36" s="59" t="n">
        <v>15</v>
      </c>
      <c r="B36" s="74" t="s">
        <v>219</v>
      </c>
      <c r="C36" s="61" t="s">
        <v>256</v>
      </c>
      <c r="D36" s="61" t="s">
        <v>257</v>
      </c>
      <c r="E36" s="24" t="s">
        <v>258</v>
      </c>
      <c r="F36" s="143" t="s">
        <v>259</v>
      </c>
      <c r="G36" s="133" t="n">
        <v>197426.25</v>
      </c>
      <c r="H36" s="134" t="n">
        <v>0</v>
      </c>
      <c r="I36" s="142" t="n">
        <v>197426.25</v>
      </c>
      <c r="J36" s="61" t="s">
        <v>105</v>
      </c>
      <c r="K36" s="65"/>
    </row>
    <row r="37" customFormat="false" ht="72" hidden="false" customHeight="true" outlineLevel="0" collapsed="false">
      <c r="A37" s="59" t="n">
        <v>16</v>
      </c>
      <c r="B37" s="74" t="s">
        <v>219</v>
      </c>
      <c r="C37" s="61" t="s">
        <v>260</v>
      </c>
      <c r="D37" s="61" t="s">
        <v>261</v>
      </c>
      <c r="E37" s="24" t="s">
        <v>262</v>
      </c>
      <c r="F37" s="143" t="s">
        <v>259</v>
      </c>
      <c r="G37" s="133" t="n">
        <v>2166198.8</v>
      </c>
      <c r="H37" s="134" t="n">
        <v>0</v>
      </c>
      <c r="I37" s="142" t="n">
        <v>2166198.8</v>
      </c>
      <c r="J37" s="61" t="s">
        <v>105</v>
      </c>
      <c r="K37" s="65"/>
    </row>
    <row r="38" customFormat="false" ht="60" hidden="false" customHeight="true" outlineLevel="0" collapsed="false">
      <c r="A38" s="59" t="n">
        <v>17</v>
      </c>
      <c r="B38" s="74" t="s">
        <v>263</v>
      </c>
      <c r="C38" s="61" t="s">
        <v>264</v>
      </c>
      <c r="D38" s="61" t="s">
        <v>265</v>
      </c>
      <c r="E38" s="24" t="s">
        <v>266</v>
      </c>
      <c r="F38" s="143" t="s">
        <v>267</v>
      </c>
      <c r="G38" s="146" t="n">
        <v>0</v>
      </c>
      <c r="H38" s="134" t="n">
        <v>0</v>
      </c>
      <c r="I38" s="142" t="n">
        <v>0</v>
      </c>
      <c r="J38" s="61" t="s">
        <v>105</v>
      </c>
      <c r="K38" s="65"/>
    </row>
    <row r="39" customFormat="false" ht="72" hidden="false" customHeight="true" outlineLevel="0" collapsed="false">
      <c r="A39" s="59" t="n">
        <v>18</v>
      </c>
      <c r="B39" s="74" t="s">
        <v>263</v>
      </c>
      <c r="C39" s="61" t="s">
        <v>268</v>
      </c>
      <c r="D39" s="61" t="s">
        <v>269</v>
      </c>
      <c r="E39" s="24" t="s">
        <v>270</v>
      </c>
      <c r="F39" s="143" t="s">
        <v>267</v>
      </c>
      <c r="G39" s="146" t="n">
        <v>0</v>
      </c>
      <c r="H39" s="134" t="n">
        <v>0</v>
      </c>
      <c r="I39" s="142" t="n">
        <v>0</v>
      </c>
      <c r="J39" s="61" t="s">
        <v>105</v>
      </c>
      <c r="K39" s="65"/>
    </row>
    <row r="40" customFormat="false" ht="72" hidden="false" customHeight="true" outlineLevel="0" collapsed="false">
      <c r="A40" s="59" t="n">
        <v>19</v>
      </c>
      <c r="B40" s="74" t="s">
        <v>263</v>
      </c>
      <c r="C40" s="61" t="s">
        <v>271</v>
      </c>
      <c r="D40" s="61" t="s">
        <v>272</v>
      </c>
      <c r="E40" s="24" t="s">
        <v>273</v>
      </c>
      <c r="F40" s="143" t="s">
        <v>267</v>
      </c>
      <c r="G40" s="146" t="n">
        <v>0</v>
      </c>
      <c r="H40" s="134" t="n">
        <v>0</v>
      </c>
      <c r="I40" s="142" t="n">
        <v>0</v>
      </c>
      <c r="J40" s="61" t="s">
        <v>105</v>
      </c>
      <c r="K40" s="65"/>
    </row>
    <row r="41" customFormat="false" ht="57.75" hidden="false" customHeight="true" outlineLevel="0" collapsed="false">
      <c r="A41" s="59" t="n">
        <v>20</v>
      </c>
      <c r="B41" s="74" t="s">
        <v>263</v>
      </c>
      <c r="C41" s="61" t="s">
        <v>274</v>
      </c>
      <c r="D41" s="61" t="s">
        <v>275</v>
      </c>
      <c r="E41" s="24" t="s">
        <v>276</v>
      </c>
      <c r="F41" s="143" t="s">
        <v>267</v>
      </c>
      <c r="G41" s="146" t="n">
        <v>0</v>
      </c>
      <c r="H41" s="134" t="n">
        <v>0</v>
      </c>
      <c r="I41" s="142" t="n">
        <v>0</v>
      </c>
      <c r="J41" s="61" t="s">
        <v>105</v>
      </c>
      <c r="K41" s="65"/>
    </row>
    <row r="42" customFormat="false" ht="72" hidden="false" customHeight="true" outlineLevel="0" collapsed="false">
      <c r="A42" s="59" t="n">
        <v>21</v>
      </c>
      <c r="B42" s="74" t="s">
        <v>263</v>
      </c>
      <c r="C42" s="61" t="s">
        <v>277</v>
      </c>
      <c r="D42" s="61" t="s">
        <v>278</v>
      </c>
      <c r="E42" s="24" t="s">
        <v>279</v>
      </c>
      <c r="F42" s="143" t="s">
        <v>267</v>
      </c>
      <c r="G42" s="146" t="n">
        <v>0</v>
      </c>
      <c r="H42" s="134" t="n">
        <v>0</v>
      </c>
      <c r="I42" s="142" t="n">
        <v>0</v>
      </c>
      <c r="J42" s="61" t="s">
        <v>105</v>
      </c>
      <c r="K42" s="65"/>
    </row>
    <row r="43" customFormat="false" ht="57.75" hidden="false" customHeight="true" outlineLevel="0" collapsed="false">
      <c r="A43" s="59" t="n">
        <v>22</v>
      </c>
      <c r="B43" s="74" t="s">
        <v>263</v>
      </c>
      <c r="C43" s="61" t="s">
        <v>280</v>
      </c>
      <c r="D43" s="61" t="s">
        <v>281</v>
      </c>
      <c r="E43" s="24" t="s">
        <v>282</v>
      </c>
      <c r="F43" s="143" t="s">
        <v>267</v>
      </c>
      <c r="G43" s="146" t="n">
        <v>0</v>
      </c>
      <c r="H43" s="134" t="n">
        <v>0</v>
      </c>
      <c r="I43" s="142" t="n">
        <v>0</v>
      </c>
      <c r="J43" s="61" t="s">
        <v>105</v>
      </c>
      <c r="K43" s="65"/>
    </row>
    <row r="44" customFormat="false" ht="72" hidden="false" customHeight="true" outlineLevel="0" collapsed="false">
      <c r="A44" s="57" t="n">
        <v>23</v>
      </c>
      <c r="B44" s="74" t="s">
        <v>263</v>
      </c>
      <c r="C44" s="61" t="s">
        <v>283</v>
      </c>
      <c r="D44" s="61" t="s">
        <v>284</v>
      </c>
      <c r="E44" s="24" t="s">
        <v>285</v>
      </c>
      <c r="F44" s="143" t="s">
        <v>267</v>
      </c>
      <c r="G44" s="146" t="n">
        <v>0</v>
      </c>
      <c r="H44" s="134" t="n">
        <v>0</v>
      </c>
      <c r="I44" s="142" t="n">
        <v>0</v>
      </c>
      <c r="J44" s="61" t="s">
        <v>105</v>
      </c>
      <c r="K44" s="57"/>
    </row>
    <row r="45" customFormat="false" ht="12" hidden="false" customHeight="false" outlineLevel="0" collapsed="false">
      <c r="A45" s="59"/>
      <c r="B45" s="74"/>
      <c r="C45" s="147"/>
      <c r="D45" s="147"/>
      <c r="E45" s="148"/>
      <c r="F45" s="149"/>
      <c r="G45" s="150" t="n">
        <f aca="false">SUM(G27:G44)</f>
        <v>10992565.11</v>
      </c>
      <c r="H45" s="150" t="n">
        <f aca="false">H26+H27+H28+H29+H30+H31+H32+H33</f>
        <v>0</v>
      </c>
      <c r="I45" s="150" t="n">
        <f aca="false">SUM(I27:I44)</f>
        <v>11545695.46</v>
      </c>
      <c r="J45" s="147"/>
      <c r="K45" s="148"/>
    </row>
    <row r="46" customFormat="false" ht="15.75" hidden="false" customHeight="false" outlineLevel="0" collapsed="false">
      <c r="A46" s="43"/>
      <c r="B46" s="60" t="s">
        <v>286</v>
      </c>
      <c r="C46" s="53"/>
      <c r="D46" s="53"/>
      <c r="E46" s="57"/>
      <c r="F46" s="127"/>
      <c r="G46" s="128"/>
      <c r="H46" s="129"/>
      <c r="I46" s="130"/>
      <c r="J46" s="53"/>
      <c r="K46" s="57"/>
    </row>
    <row r="47" customFormat="false" ht="27" hidden="false" customHeight="true" outlineLevel="0" collapsed="false">
      <c r="A47" s="59" t="n">
        <v>24</v>
      </c>
      <c r="B47" s="86" t="s">
        <v>287</v>
      </c>
      <c r="C47" s="53" t="s">
        <v>288</v>
      </c>
      <c r="D47" s="61"/>
      <c r="E47" s="87" t="s">
        <v>289</v>
      </c>
      <c r="F47" s="87" t="n">
        <v>2009</v>
      </c>
      <c r="G47" s="88" t="n">
        <v>3123600</v>
      </c>
      <c r="H47" s="134" t="n">
        <v>2118800</v>
      </c>
      <c r="I47" s="23" t="s">
        <v>196</v>
      </c>
      <c r="J47" s="53" t="s">
        <v>105</v>
      </c>
      <c r="K47" s="65"/>
    </row>
    <row r="48" customFormat="false" ht="26.25" hidden="false" customHeight="true" outlineLevel="0" collapsed="false">
      <c r="A48" s="59" t="n">
        <v>25</v>
      </c>
      <c r="B48" s="86" t="s">
        <v>290</v>
      </c>
      <c r="C48" s="53" t="s">
        <v>165</v>
      </c>
      <c r="D48" s="61"/>
      <c r="E48" s="87"/>
      <c r="F48" s="127" t="s">
        <v>291</v>
      </c>
      <c r="G48" s="88" t="n">
        <v>138800</v>
      </c>
      <c r="H48" s="134" t="n">
        <v>115600</v>
      </c>
      <c r="I48" s="23" t="s">
        <v>196</v>
      </c>
      <c r="J48" s="53" t="s">
        <v>105</v>
      </c>
      <c r="K48" s="65"/>
    </row>
    <row r="49" s="139" customFormat="true" ht="45" hidden="false" customHeight="false" outlineLevel="0" collapsed="false">
      <c r="A49" s="26" t="n">
        <v>26</v>
      </c>
      <c r="B49" s="136" t="s">
        <v>292</v>
      </c>
      <c r="C49" s="151" t="s">
        <v>293</v>
      </c>
      <c r="D49" s="66" t="s">
        <v>294</v>
      </c>
      <c r="E49" s="152" t="s">
        <v>295</v>
      </c>
      <c r="F49" s="132" t="s">
        <v>296</v>
      </c>
      <c r="G49" s="153" t="n">
        <v>2912</v>
      </c>
      <c r="H49" s="88" t="n">
        <v>2912</v>
      </c>
      <c r="I49" s="23" t="s">
        <v>196</v>
      </c>
      <c r="J49" s="53" t="s">
        <v>105</v>
      </c>
      <c r="K49" s="86"/>
    </row>
    <row r="50" s="139" customFormat="true" ht="33.75" hidden="false" customHeight="false" outlineLevel="0" collapsed="false">
      <c r="A50" s="26" t="n">
        <v>27</v>
      </c>
      <c r="B50" s="136" t="s">
        <v>297</v>
      </c>
      <c r="C50" s="151" t="s">
        <v>293</v>
      </c>
      <c r="D50" s="66"/>
      <c r="E50" s="152" t="s">
        <v>298</v>
      </c>
      <c r="F50" s="132" t="s">
        <v>299</v>
      </c>
      <c r="G50" s="153" t="n">
        <v>6475</v>
      </c>
      <c r="H50" s="88" t="n">
        <v>6475</v>
      </c>
      <c r="I50" s="23" t="s">
        <v>196</v>
      </c>
      <c r="J50" s="53" t="s">
        <v>105</v>
      </c>
      <c r="K50" s="86"/>
    </row>
    <row r="51" s="139" customFormat="true" ht="45" hidden="false" customHeight="false" outlineLevel="0" collapsed="false">
      <c r="A51" s="59" t="n">
        <v>28</v>
      </c>
      <c r="B51" s="136" t="s">
        <v>300</v>
      </c>
      <c r="C51" s="151" t="s">
        <v>293</v>
      </c>
      <c r="D51" s="66" t="s">
        <v>294</v>
      </c>
      <c r="E51" s="152" t="s">
        <v>301</v>
      </c>
      <c r="F51" s="132" t="s">
        <v>296</v>
      </c>
      <c r="G51" s="153" t="n">
        <v>10421</v>
      </c>
      <c r="H51" s="88" t="n">
        <v>10421</v>
      </c>
      <c r="I51" s="23" t="s">
        <v>196</v>
      </c>
      <c r="J51" s="53" t="s">
        <v>105</v>
      </c>
      <c r="K51" s="86"/>
    </row>
    <row r="52" customFormat="false" ht="33" hidden="false" customHeight="true" outlineLevel="0" collapsed="false">
      <c r="A52" s="59" t="n">
        <v>29</v>
      </c>
      <c r="B52" s="136" t="s">
        <v>302</v>
      </c>
      <c r="C52" s="151" t="s">
        <v>293</v>
      </c>
      <c r="D52" s="61" t="s">
        <v>303</v>
      </c>
      <c r="E52" s="152" t="s">
        <v>298</v>
      </c>
      <c r="F52" s="132" t="s">
        <v>304</v>
      </c>
      <c r="G52" s="153" t="n">
        <v>2853</v>
      </c>
      <c r="H52" s="134" t="n">
        <v>2853</v>
      </c>
      <c r="I52" s="23" t="s">
        <v>196</v>
      </c>
      <c r="J52" s="53" t="s">
        <v>105</v>
      </c>
      <c r="K52" s="65"/>
    </row>
    <row r="53" customFormat="false" ht="31.5" hidden="false" customHeight="true" outlineLevel="0" collapsed="false">
      <c r="A53" s="26" t="n">
        <v>30</v>
      </c>
      <c r="B53" s="154" t="s">
        <v>305</v>
      </c>
      <c r="C53" s="151" t="s">
        <v>293</v>
      </c>
      <c r="D53" s="61" t="s">
        <v>306</v>
      </c>
      <c r="E53" s="152" t="s">
        <v>298</v>
      </c>
      <c r="F53" s="132" t="s">
        <v>307</v>
      </c>
      <c r="G53" s="153" t="n">
        <v>1667</v>
      </c>
      <c r="H53" s="134" t="n">
        <v>1667</v>
      </c>
      <c r="I53" s="23" t="s">
        <v>196</v>
      </c>
      <c r="J53" s="53" t="s">
        <v>105</v>
      </c>
      <c r="K53" s="65"/>
    </row>
    <row r="54" s="139" customFormat="true" ht="45" hidden="false" customHeight="false" outlineLevel="0" collapsed="false">
      <c r="A54" s="26" t="n">
        <v>31</v>
      </c>
      <c r="B54" s="86" t="s">
        <v>308</v>
      </c>
      <c r="C54" s="53" t="s">
        <v>293</v>
      </c>
      <c r="D54" s="66" t="s">
        <v>309</v>
      </c>
      <c r="E54" s="87" t="s">
        <v>310</v>
      </c>
      <c r="F54" s="132" t="s">
        <v>311</v>
      </c>
      <c r="G54" s="88" t="n">
        <v>257958</v>
      </c>
      <c r="H54" s="88" t="n">
        <v>257958</v>
      </c>
      <c r="I54" s="23" t="s">
        <v>196</v>
      </c>
      <c r="J54" s="53" t="s">
        <v>105</v>
      </c>
      <c r="K54" s="86"/>
    </row>
    <row r="55" s="139" customFormat="true" ht="2.25" hidden="true" customHeight="true" outlineLevel="0" collapsed="false">
      <c r="A55" s="155" t="n">
        <v>26</v>
      </c>
      <c r="B55" s="156" t="s">
        <v>312</v>
      </c>
      <c r="C55" s="157" t="s">
        <v>293</v>
      </c>
      <c r="D55" s="158"/>
      <c r="E55" s="159" t="s">
        <v>313</v>
      </c>
      <c r="F55" s="160" t="s">
        <v>299</v>
      </c>
      <c r="G55" s="161" t="n">
        <v>0</v>
      </c>
      <c r="H55" s="161" t="n">
        <v>0</v>
      </c>
      <c r="I55" s="162" t="s">
        <v>196</v>
      </c>
      <c r="J55" s="157" t="s">
        <v>105</v>
      </c>
      <c r="K55" s="86"/>
    </row>
    <row r="56" customFormat="false" ht="135" hidden="false" customHeight="false" outlineLevel="0" collapsed="false">
      <c r="A56" s="43" t="n">
        <v>32</v>
      </c>
      <c r="B56" s="86" t="s">
        <v>312</v>
      </c>
      <c r="C56" s="53" t="s">
        <v>314</v>
      </c>
      <c r="D56" s="53" t="s">
        <v>315</v>
      </c>
      <c r="E56" s="87" t="s">
        <v>316</v>
      </c>
      <c r="F56" s="132" t="s">
        <v>317</v>
      </c>
      <c r="G56" s="163" t="n">
        <v>1161978</v>
      </c>
      <c r="H56" s="129" t="n">
        <v>1161978</v>
      </c>
      <c r="I56" s="23" t="s">
        <v>196</v>
      </c>
      <c r="J56" s="53" t="s">
        <v>105</v>
      </c>
      <c r="K56" s="57"/>
    </row>
    <row r="57" customFormat="false" ht="3.75" hidden="true" customHeight="true" outlineLevel="0" collapsed="false">
      <c r="A57" s="164" t="n">
        <v>28</v>
      </c>
      <c r="B57" s="156" t="s">
        <v>318</v>
      </c>
      <c r="C57" s="157" t="s">
        <v>293</v>
      </c>
      <c r="D57" s="165"/>
      <c r="E57" s="159" t="s">
        <v>319</v>
      </c>
      <c r="F57" s="160" t="s">
        <v>299</v>
      </c>
      <c r="G57" s="161" t="n">
        <v>0</v>
      </c>
      <c r="H57" s="166" t="n">
        <v>0</v>
      </c>
      <c r="I57" s="162" t="s">
        <v>196</v>
      </c>
      <c r="J57" s="157" t="s">
        <v>105</v>
      </c>
      <c r="K57" s="65"/>
    </row>
    <row r="58" customFormat="false" ht="49.5" hidden="false" customHeight="true" outlineLevel="0" collapsed="false">
      <c r="A58" s="59" t="n">
        <v>33</v>
      </c>
      <c r="B58" s="86" t="s">
        <v>320</v>
      </c>
      <c r="C58" s="53" t="s">
        <v>321</v>
      </c>
      <c r="D58" s="61"/>
      <c r="E58" s="87" t="s">
        <v>322</v>
      </c>
      <c r="F58" s="132" t="s">
        <v>323</v>
      </c>
      <c r="G58" s="88" t="n">
        <v>24100</v>
      </c>
      <c r="H58" s="134" t="n">
        <v>24100</v>
      </c>
      <c r="I58" s="23" t="s">
        <v>196</v>
      </c>
      <c r="J58" s="53" t="s">
        <v>105</v>
      </c>
      <c r="K58" s="65"/>
    </row>
    <row r="59" s="139" customFormat="true" ht="45" hidden="false" customHeight="false" outlineLevel="0" collapsed="false">
      <c r="A59" s="26" t="n">
        <v>34</v>
      </c>
      <c r="B59" s="86" t="s">
        <v>324</v>
      </c>
      <c r="C59" s="53" t="s">
        <v>165</v>
      </c>
      <c r="D59" s="66" t="s">
        <v>325</v>
      </c>
      <c r="E59" s="87" t="s">
        <v>326</v>
      </c>
      <c r="F59" s="132" t="s">
        <v>327</v>
      </c>
      <c r="G59" s="88" t="n">
        <v>14989</v>
      </c>
      <c r="H59" s="88" t="n">
        <v>14989</v>
      </c>
      <c r="I59" s="23" t="s">
        <v>196</v>
      </c>
      <c r="J59" s="53" t="s">
        <v>105</v>
      </c>
      <c r="K59" s="86"/>
    </row>
    <row r="60" s="139" customFormat="true" ht="45" hidden="false" customHeight="false" outlineLevel="0" collapsed="false">
      <c r="A60" s="59" t="n">
        <v>35</v>
      </c>
      <c r="B60" s="86" t="s">
        <v>324</v>
      </c>
      <c r="C60" s="53" t="s">
        <v>328</v>
      </c>
      <c r="D60" s="66" t="s">
        <v>329</v>
      </c>
      <c r="E60" s="87" t="s">
        <v>326</v>
      </c>
      <c r="F60" s="132" t="s">
        <v>330</v>
      </c>
      <c r="G60" s="88" t="n">
        <v>14989</v>
      </c>
      <c r="H60" s="88" t="n">
        <v>14989</v>
      </c>
      <c r="I60" s="23" t="s">
        <v>196</v>
      </c>
      <c r="J60" s="53" t="s">
        <v>105</v>
      </c>
      <c r="K60" s="86"/>
    </row>
    <row r="61" s="139" customFormat="true" ht="11.25" hidden="false" customHeight="true" outlineLevel="0" collapsed="false">
      <c r="A61" s="26" t="n">
        <v>36</v>
      </c>
      <c r="B61" s="86" t="s">
        <v>324</v>
      </c>
      <c r="C61" s="53" t="s">
        <v>293</v>
      </c>
      <c r="D61" s="66" t="s">
        <v>331</v>
      </c>
      <c r="E61" s="87" t="n">
        <v>2022</v>
      </c>
      <c r="F61" s="132" t="s">
        <v>332</v>
      </c>
      <c r="G61" s="88" t="n">
        <v>0</v>
      </c>
      <c r="H61" s="88" t="n">
        <v>0</v>
      </c>
      <c r="I61" s="23" t="s">
        <v>196</v>
      </c>
      <c r="J61" s="53" t="s">
        <v>105</v>
      </c>
      <c r="K61" s="86"/>
    </row>
    <row r="62" customFormat="false" ht="27" hidden="false" customHeight="true" outlineLevel="0" collapsed="false">
      <c r="A62" s="59" t="n">
        <v>37</v>
      </c>
      <c r="B62" s="86" t="s">
        <v>324</v>
      </c>
      <c r="C62" s="53" t="s">
        <v>293</v>
      </c>
      <c r="D62" s="61" t="s">
        <v>333</v>
      </c>
      <c r="E62" s="87" t="n">
        <v>2020</v>
      </c>
      <c r="F62" s="132" t="s">
        <v>334</v>
      </c>
      <c r="G62" s="88" t="n">
        <v>65114</v>
      </c>
      <c r="H62" s="134" t="n">
        <v>36294</v>
      </c>
      <c r="I62" s="23" t="s">
        <v>196</v>
      </c>
      <c r="J62" s="53" t="s">
        <v>105</v>
      </c>
      <c r="K62" s="65"/>
    </row>
    <row r="63" customFormat="false" ht="26.25" hidden="false" customHeight="true" outlineLevel="0" collapsed="false">
      <c r="A63" s="26" t="n">
        <v>38</v>
      </c>
      <c r="B63" s="136" t="s">
        <v>335</v>
      </c>
      <c r="C63" s="151" t="s">
        <v>336</v>
      </c>
      <c r="D63" s="61"/>
      <c r="E63" s="152" t="s">
        <v>337</v>
      </c>
      <c r="F63" s="132" t="s">
        <v>299</v>
      </c>
      <c r="G63" s="153" t="n">
        <v>1871672</v>
      </c>
      <c r="H63" s="134" t="n">
        <v>1871672</v>
      </c>
      <c r="I63" s="23" t="s">
        <v>196</v>
      </c>
      <c r="J63" s="53" t="s">
        <v>105</v>
      </c>
      <c r="K63" s="65"/>
    </row>
    <row r="64" s="139" customFormat="true" ht="33.75" hidden="false" customHeight="false" outlineLevel="0" collapsed="false">
      <c r="A64" s="59" t="n">
        <v>39</v>
      </c>
      <c r="B64" s="136" t="s">
        <v>338</v>
      </c>
      <c r="C64" s="151" t="s">
        <v>339</v>
      </c>
      <c r="D64" s="66"/>
      <c r="E64" s="152" t="s">
        <v>340</v>
      </c>
      <c r="F64" s="132" t="s">
        <v>299</v>
      </c>
      <c r="G64" s="153" t="n">
        <v>1871672</v>
      </c>
      <c r="H64" s="88" t="n">
        <v>1871672</v>
      </c>
      <c r="I64" s="23" t="s">
        <v>196</v>
      </c>
      <c r="J64" s="53" t="s">
        <v>105</v>
      </c>
      <c r="K64" s="86"/>
    </row>
    <row r="65" s="139" customFormat="true" ht="33.75" hidden="false" customHeight="false" outlineLevel="0" collapsed="false">
      <c r="A65" s="26" t="n">
        <v>40</v>
      </c>
      <c r="B65" s="136" t="s">
        <v>341</v>
      </c>
      <c r="C65" s="151" t="s">
        <v>342</v>
      </c>
      <c r="D65" s="66"/>
      <c r="E65" s="152" t="s">
        <v>343</v>
      </c>
      <c r="F65" s="132" t="s">
        <v>299</v>
      </c>
      <c r="G65" s="153" t="n">
        <v>642999</v>
      </c>
      <c r="H65" s="88" t="n">
        <v>642999</v>
      </c>
      <c r="I65" s="23" t="s">
        <v>196</v>
      </c>
      <c r="J65" s="53" t="s">
        <v>105</v>
      </c>
      <c r="K65" s="86"/>
    </row>
    <row r="66" s="139" customFormat="true" ht="33.75" hidden="false" customHeight="false" outlineLevel="0" collapsed="false">
      <c r="A66" s="59" t="n">
        <v>41</v>
      </c>
      <c r="B66" s="136" t="s">
        <v>344</v>
      </c>
      <c r="C66" s="151" t="s">
        <v>345</v>
      </c>
      <c r="D66" s="66"/>
      <c r="E66" s="152" t="s">
        <v>346</v>
      </c>
      <c r="F66" s="132" t="s">
        <v>299</v>
      </c>
      <c r="G66" s="153" t="n">
        <v>1569485</v>
      </c>
      <c r="H66" s="88" t="n">
        <v>764139</v>
      </c>
      <c r="I66" s="23" t="s">
        <v>196</v>
      </c>
      <c r="J66" s="53" t="s">
        <v>105</v>
      </c>
      <c r="K66" s="86"/>
    </row>
    <row r="67" customFormat="false" ht="27" hidden="false" customHeight="true" outlineLevel="0" collapsed="false">
      <c r="A67" s="26" t="n">
        <v>42</v>
      </c>
      <c r="B67" s="136" t="s">
        <v>341</v>
      </c>
      <c r="C67" s="151" t="s">
        <v>347</v>
      </c>
      <c r="D67" s="61"/>
      <c r="E67" s="152" t="s">
        <v>348</v>
      </c>
      <c r="F67" s="132" t="s">
        <v>299</v>
      </c>
      <c r="G67" s="153" t="n">
        <v>1165324</v>
      </c>
      <c r="H67" s="134" t="n">
        <v>399891.66</v>
      </c>
      <c r="I67" s="23" t="s">
        <v>196</v>
      </c>
      <c r="J67" s="53" t="s">
        <v>105</v>
      </c>
      <c r="K67" s="65"/>
    </row>
    <row r="68" customFormat="false" ht="26.25" hidden="false" customHeight="true" outlineLevel="0" collapsed="false">
      <c r="A68" s="59" t="n">
        <v>43</v>
      </c>
      <c r="B68" s="136" t="s">
        <v>349</v>
      </c>
      <c r="C68" s="151" t="s">
        <v>350</v>
      </c>
      <c r="D68" s="61"/>
      <c r="E68" s="152" t="s">
        <v>351</v>
      </c>
      <c r="F68" s="132" t="s">
        <v>299</v>
      </c>
      <c r="G68" s="153" t="n">
        <v>40193</v>
      </c>
      <c r="H68" s="134" t="n">
        <v>40193</v>
      </c>
      <c r="I68" s="23" t="s">
        <v>196</v>
      </c>
      <c r="J68" s="53" t="s">
        <v>105</v>
      </c>
      <c r="K68" s="65"/>
    </row>
    <row r="69" s="139" customFormat="true" ht="33.75" hidden="false" customHeight="false" outlineLevel="0" collapsed="false">
      <c r="A69" s="26" t="n">
        <v>44</v>
      </c>
      <c r="B69" s="136" t="s">
        <v>352</v>
      </c>
      <c r="C69" s="151" t="s">
        <v>353</v>
      </c>
      <c r="D69" s="66"/>
      <c r="E69" s="152"/>
      <c r="F69" s="132" t="s">
        <v>299</v>
      </c>
      <c r="G69" s="153" t="n">
        <v>21027</v>
      </c>
      <c r="H69" s="88" t="n">
        <v>21027</v>
      </c>
      <c r="I69" s="23" t="s">
        <v>196</v>
      </c>
      <c r="J69" s="53" t="s">
        <v>105</v>
      </c>
      <c r="K69" s="86"/>
    </row>
    <row r="70" s="139" customFormat="true" ht="45" hidden="false" customHeight="false" outlineLevel="0" collapsed="false">
      <c r="A70" s="59" t="n">
        <v>45</v>
      </c>
      <c r="B70" s="86" t="s">
        <v>354</v>
      </c>
      <c r="C70" s="53" t="s">
        <v>355</v>
      </c>
      <c r="D70" s="66"/>
      <c r="E70" s="87" t="s">
        <v>356</v>
      </c>
      <c r="F70" s="132" t="s">
        <v>323</v>
      </c>
      <c r="G70" s="88" t="n">
        <v>104000</v>
      </c>
      <c r="H70" s="88" t="n">
        <v>104000</v>
      </c>
      <c r="I70" s="23" t="s">
        <v>196</v>
      </c>
      <c r="J70" s="53" t="s">
        <v>105</v>
      </c>
      <c r="K70" s="86"/>
    </row>
    <row r="71" s="139" customFormat="true" ht="45" hidden="false" customHeight="false" outlineLevel="0" collapsed="false">
      <c r="A71" s="26" t="n">
        <v>46</v>
      </c>
      <c r="B71" s="86" t="s">
        <v>357</v>
      </c>
      <c r="C71" s="53" t="s">
        <v>358</v>
      </c>
      <c r="D71" s="66"/>
      <c r="E71" s="87" t="s">
        <v>359</v>
      </c>
      <c r="F71" s="132" t="s">
        <v>323</v>
      </c>
      <c r="G71" s="88" t="n">
        <v>84800</v>
      </c>
      <c r="H71" s="88" t="n">
        <v>84800</v>
      </c>
      <c r="I71" s="23" t="s">
        <v>196</v>
      </c>
      <c r="J71" s="53" t="s">
        <v>105</v>
      </c>
      <c r="K71" s="86"/>
    </row>
    <row r="72" customFormat="false" ht="46.5" hidden="false" customHeight="true" outlineLevel="0" collapsed="false">
      <c r="A72" s="59" t="n">
        <v>47</v>
      </c>
      <c r="B72" s="86" t="s">
        <v>357</v>
      </c>
      <c r="C72" s="53" t="s">
        <v>360</v>
      </c>
      <c r="D72" s="61"/>
      <c r="E72" s="87" t="s">
        <v>361</v>
      </c>
      <c r="F72" s="132" t="s">
        <v>323</v>
      </c>
      <c r="G72" s="88" t="n">
        <v>244400</v>
      </c>
      <c r="H72" s="134" t="n">
        <v>181869</v>
      </c>
      <c r="I72" s="23" t="s">
        <v>196</v>
      </c>
      <c r="J72" s="53" t="s">
        <v>105</v>
      </c>
      <c r="K72" s="65"/>
    </row>
    <row r="73" customFormat="false" ht="48.75" hidden="false" customHeight="true" outlineLevel="0" collapsed="false">
      <c r="A73" s="26" t="n">
        <v>48</v>
      </c>
      <c r="B73" s="86" t="s">
        <v>357</v>
      </c>
      <c r="C73" s="53" t="s">
        <v>362</v>
      </c>
      <c r="D73" s="61"/>
      <c r="E73" s="87" t="s">
        <v>363</v>
      </c>
      <c r="F73" s="132" t="s">
        <v>323</v>
      </c>
      <c r="G73" s="88" t="n">
        <v>192000</v>
      </c>
      <c r="H73" s="134" t="n">
        <v>96368</v>
      </c>
      <c r="I73" s="23" t="s">
        <v>196</v>
      </c>
      <c r="J73" s="53" t="s">
        <v>105</v>
      </c>
      <c r="K73" s="65"/>
      <c r="M73" s="167"/>
    </row>
    <row r="74" s="139" customFormat="true" ht="45" hidden="false" customHeight="false" outlineLevel="0" collapsed="false">
      <c r="A74" s="59" t="n">
        <v>49</v>
      </c>
      <c r="B74" s="86" t="s">
        <v>357</v>
      </c>
      <c r="C74" s="53" t="s">
        <v>364</v>
      </c>
      <c r="D74" s="66"/>
      <c r="E74" s="87" t="s">
        <v>365</v>
      </c>
      <c r="F74" s="132" t="s">
        <v>323</v>
      </c>
      <c r="G74" s="88" t="n">
        <v>95600</v>
      </c>
      <c r="H74" s="88" t="n">
        <v>95600</v>
      </c>
      <c r="I74" s="23" t="s">
        <v>196</v>
      </c>
      <c r="J74" s="53" t="s">
        <v>105</v>
      </c>
      <c r="K74" s="86"/>
    </row>
    <row r="75" customFormat="false" ht="27" hidden="false" customHeight="true" outlineLevel="0" collapsed="false">
      <c r="A75" s="26" t="n">
        <v>50</v>
      </c>
      <c r="B75" s="86" t="s">
        <v>354</v>
      </c>
      <c r="C75" s="53" t="s">
        <v>366</v>
      </c>
      <c r="D75" s="61"/>
      <c r="E75" s="87" t="s">
        <v>367</v>
      </c>
      <c r="F75" s="132" t="s">
        <v>323</v>
      </c>
      <c r="G75" s="88" t="n">
        <v>52000</v>
      </c>
      <c r="H75" s="134" t="n">
        <v>52000</v>
      </c>
      <c r="I75" s="23" t="s">
        <v>196</v>
      </c>
      <c r="J75" s="53" t="s">
        <v>105</v>
      </c>
      <c r="K75" s="65"/>
    </row>
    <row r="76" customFormat="false" ht="26.25" hidden="false" customHeight="true" outlineLevel="0" collapsed="false">
      <c r="A76" s="59" t="n">
        <v>51</v>
      </c>
      <c r="B76" s="86" t="s">
        <v>368</v>
      </c>
      <c r="C76" s="53" t="s">
        <v>369</v>
      </c>
      <c r="D76" s="61"/>
      <c r="E76" s="87" t="s">
        <v>370</v>
      </c>
      <c r="F76" s="132" t="s">
        <v>323</v>
      </c>
      <c r="G76" s="88" t="n">
        <v>37600</v>
      </c>
      <c r="H76" s="134" t="n">
        <v>37600</v>
      </c>
      <c r="I76" s="23" t="s">
        <v>196</v>
      </c>
      <c r="J76" s="53" t="s">
        <v>105</v>
      </c>
      <c r="K76" s="65"/>
    </row>
    <row r="77" s="139" customFormat="true" ht="45" hidden="false" customHeight="false" outlineLevel="0" collapsed="false">
      <c r="A77" s="59" t="n">
        <v>52</v>
      </c>
      <c r="B77" s="86" t="s">
        <v>368</v>
      </c>
      <c r="C77" s="53" t="s">
        <v>371</v>
      </c>
      <c r="D77" s="66"/>
      <c r="E77" s="87" t="s">
        <v>372</v>
      </c>
      <c r="F77" s="132" t="s">
        <v>323</v>
      </c>
      <c r="G77" s="88" t="n">
        <v>82100</v>
      </c>
      <c r="H77" s="88" t="n">
        <v>53278</v>
      </c>
      <c r="I77" s="23" t="s">
        <v>196</v>
      </c>
      <c r="J77" s="53" t="s">
        <v>105</v>
      </c>
      <c r="K77" s="86"/>
    </row>
    <row r="78" s="139" customFormat="true" ht="45" hidden="false" customHeight="false" outlineLevel="0" collapsed="false">
      <c r="A78" s="26" t="n">
        <v>53</v>
      </c>
      <c r="B78" s="86" t="s">
        <v>373</v>
      </c>
      <c r="C78" s="53" t="s">
        <v>374</v>
      </c>
      <c r="D78" s="66"/>
      <c r="E78" s="87" t="s">
        <v>375</v>
      </c>
      <c r="F78" s="132" t="s">
        <v>323</v>
      </c>
      <c r="G78" s="88" t="n">
        <v>146000</v>
      </c>
      <c r="H78" s="88" t="n">
        <v>146000</v>
      </c>
      <c r="I78" s="23" t="s">
        <v>196</v>
      </c>
      <c r="J78" s="53" t="s">
        <v>105</v>
      </c>
      <c r="K78" s="86"/>
    </row>
    <row r="79" customFormat="false" ht="45" hidden="false" customHeight="false" outlineLevel="0" collapsed="false">
      <c r="A79" s="59" t="n">
        <v>54</v>
      </c>
      <c r="B79" s="86" t="s">
        <v>368</v>
      </c>
      <c r="C79" s="53" t="s">
        <v>376</v>
      </c>
      <c r="D79" s="53"/>
      <c r="E79" s="87" t="s">
        <v>377</v>
      </c>
      <c r="F79" s="132" t="s">
        <v>323</v>
      </c>
      <c r="G79" s="88" t="n">
        <v>4900</v>
      </c>
      <c r="H79" s="129" t="n">
        <v>4900</v>
      </c>
      <c r="I79" s="23" t="s">
        <v>196</v>
      </c>
      <c r="J79" s="53" t="s">
        <v>105</v>
      </c>
      <c r="K79" s="57"/>
    </row>
    <row r="80" customFormat="false" ht="27" hidden="false" customHeight="true" outlineLevel="0" collapsed="false">
      <c r="A80" s="26" t="n">
        <v>55</v>
      </c>
      <c r="B80" s="86" t="s">
        <v>368</v>
      </c>
      <c r="C80" s="53" t="s">
        <v>378</v>
      </c>
      <c r="D80" s="61"/>
      <c r="E80" s="87" t="s">
        <v>379</v>
      </c>
      <c r="F80" s="132" t="s">
        <v>323</v>
      </c>
      <c r="G80" s="88" t="n">
        <v>20200</v>
      </c>
      <c r="H80" s="134" t="n">
        <v>15173</v>
      </c>
      <c r="I80" s="23" t="s">
        <v>196</v>
      </c>
      <c r="J80" s="53" t="s">
        <v>105</v>
      </c>
      <c r="K80" s="65"/>
    </row>
    <row r="81" s="139" customFormat="true" ht="45" hidden="false" customHeight="false" outlineLevel="0" collapsed="false">
      <c r="A81" s="59" t="n">
        <v>56</v>
      </c>
      <c r="B81" s="86" t="s">
        <v>380</v>
      </c>
      <c r="C81" s="53" t="s">
        <v>381</v>
      </c>
      <c r="D81" s="66"/>
      <c r="E81" s="87" t="s">
        <v>382</v>
      </c>
      <c r="F81" s="132" t="s">
        <v>323</v>
      </c>
      <c r="G81" s="88" t="n">
        <v>391000</v>
      </c>
      <c r="H81" s="88" t="n">
        <v>391000</v>
      </c>
      <c r="I81" s="23" t="s">
        <v>196</v>
      </c>
      <c r="J81" s="53" t="s">
        <v>105</v>
      </c>
      <c r="K81" s="86"/>
    </row>
    <row r="82" s="139" customFormat="true" ht="45" hidden="false" customHeight="false" outlineLevel="0" collapsed="false">
      <c r="A82" s="26" t="n">
        <v>57</v>
      </c>
      <c r="B82" s="86" t="s">
        <v>383</v>
      </c>
      <c r="C82" s="53" t="s">
        <v>384</v>
      </c>
      <c r="D82" s="66"/>
      <c r="E82" s="87" t="s">
        <v>385</v>
      </c>
      <c r="F82" s="132" t="s">
        <v>323</v>
      </c>
      <c r="G82" s="88" t="n">
        <v>570000</v>
      </c>
      <c r="H82" s="88" t="n">
        <v>570000</v>
      </c>
      <c r="I82" s="23" t="s">
        <v>196</v>
      </c>
      <c r="J82" s="53" t="s">
        <v>105</v>
      </c>
      <c r="K82" s="86"/>
    </row>
    <row r="83" s="139" customFormat="true" ht="45" hidden="false" customHeight="false" outlineLevel="0" collapsed="false">
      <c r="A83" s="59" t="n">
        <v>58</v>
      </c>
      <c r="B83" s="86" t="s">
        <v>354</v>
      </c>
      <c r="C83" s="53" t="s">
        <v>386</v>
      </c>
      <c r="D83" s="66"/>
      <c r="E83" s="87" t="s">
        <v>387</v>
      </c>
      <c r="F83" s="132" t="s">
        <v>323</v>
      </c>
      <c r="G83" s="88" t="n">
        <v>290000</v>
      </c>
      <c r="H83" s="88" t="n">
        <v>142110</v>
      </c>
      <c r="I83" s="23" t="s">
        <v>196</v>
      </c>
      <c r="J83" s="53" t="s">
        <v>105</v>
      </c>
      <c r="K83" s="86"/>
    </row>
    <row r="84" customFormat="false" ht="26.25" hidden="false" customHeight="true" outlineLevel="0" collapsed="false">
      <c r="A84" s="26" t="n">
        <v>59</v>
      </c>
      <c r="B84" s="86" t="s">
        <v>388</v>
      </c>
      <c r="C84" s="53" t="s">
        <v>389</v>
      </c>
      <c r="D84" s="61"/>
      <c r="E84" s="87" t="s">
        <v>390</v>
      </c>
      <c r="F84" s="87"/>
      <c r="G84" s="88" t="n">
        <v>471845</v>
      </c>
      <c r="H84" s="134" t="n">
        <v>471845</v>
      </c>
      <c r="I84" s="23" t="s">
        <v>196</v>
      </c>
      <c r="J84" s="53" t="s">
        <v>105</v>
      </c>
      <c r="K84" s="65"/>
    </row>
    <row r="85" s="139" customFormat="true" ht="33.75" hidden="false" customHeight="false" outlineLevel="0" collapsed="false">
      <c r="A85" s="59" t="n">
        <v>60</v>
      </c>
      <c r="B85" s="86" t="s">
        <v>388</v>
      </c>
      <c r="C85" s="53" t="s">
        <v>391</v>
      </c>
      <c r="D85" s="66"/>
      <c r="E85" s="87" t="s">
        <v>392</v>
      </c>
      <c r="F85" s="87"/>
      <c r="G85" s="88" t="n">
        <v>372442</v>
      </c>
      <c r="H85" s="88" t="n">
        <v>372442</v>
      </c>
      <c r="I85" s="23" t="s">
        <v>196</v>
      </c>
      <c r="J85" s="53" t="s">
        <v>105</v>
      </c>
      <c r="K85" s="86"/>
    </row>
    <row r="86" s="139" customFormat="true" ht="33.75" hidden="false" customHeight="false" outlineLevel="0" collapsed="false">
      <c r="A86" s="26" t="n">
        <v>61</v>
      </c>
      <c r="B86" s="86" t="s">
        <v>388</v>
      </c>
      <c r="C86" s="53" t="s">
        <v>393</v>
      </c>
      <c r="D86" s="66"/>
      <c r="E86" s="87" t="s">
        <v>394</v>
      </c>
      <c r="F86" s="87"/>
      <c r="G86" s="88" t="n">
        <v>1006597</v>
      </c>
      <c r="H86" s="88" t="n">
        <v>1006597</v>
      </c>
      <c r="I86" s="23" t="s">
        <v>196</v>
      </c>
      <c r="J86" s="53" t="s">
        <v>105</v>
      </c>
      <c r="K86" s="86"/>
    </row>
    <row r="87" s="139" customFormat="true" ht="33.75" hidden="false" customHeight="false" outlineLevel="0" collapsed="false">
      <c r="A87" s="59" t="n">
        <v>62</v>
      </c>
      <c r="B87" s="86" t="s">
        <v>388</v>
      </c>
      <c r="C87" s="53" t="s">
        <v>395</v>
      </c>
      <c r="D87" s="66"/>
      <c r="E87" s="87" t="s">
        <v>396</v>
      </c>
      <c r="F87" s="87"/>
      <c r="G87" s="88" t="n">
        <v>186221</v>
      </c>
      <c r="H87" s="88" t="n">
        <v>186221</v>
      </c>
      <c r="I87" s="23" t="s">
        <v>196</v>
      </c>
      <c r="J87" s="53" t="s">
        <v>105</v>
      </c>
      <c r="K87" s="86"/>
    </row>
    <row r="88" customFormat="false" ht="27" hidden="false" customHeight="true" outlineLevel="0" collapsed="false">
      <c r="A88" s="26" t="n">
        <v>63</v>
      </c>
      <c r="B88" s="86" t="s">
        <v>388</v>
      </c>
      <c r="C88" s="53" t="s">
        <v>397</v>
      </c>
      <c r="D88" s="61"/>
      <c r="E88" s="87" t="s">
        <v>398</v>
      </c>
      <c r="F88" s="87"/>
      <c r="G88" s="88" t="n">
        <v>671065</v>
      </c>
      <c r="H88" s="134" t="n">
        <v>671065</v>
      </c>
      <c r="I88" s="23" t="s">
        <v>196</v>
      </c>
      <c r="J88" s="53" t="s">
        <v>105</v>
      </c>
      <c r="K88" s="65"/>
    </row>
    <row r="89" customFormat="false" ht="26.25" hidden="false" customHeight="true" outlineLevel="0" collapsed="false">
      <c r="A89" s="59" t="n">
        <v>64</v>
      </c>
      <c r="B89" s="86" t="s">
        <v>388</v>
      </c>
      <c r="C89" s="53" t="s">
        <v>399</v>
      </c>
      <c r="D89" s="61"/>
      <c r="E89" s="87" t="s">
        <v>400</v>
      </c>
      <c r="F89" s="87"/>
      <c r="G89" s="88" t="n">
        <v>194272</v>
      </c>
      <c r="H89" s="134" t="n">
        <v>194272</v>
      </c>
      <c r="I89" s="23" t="s">
        <v>196</v>
      </c>
      <c r="J89" s="53" t="s">
        <v>105</v>
      </c>
      <c r="K89" s="65"/>
    </row>
    <row r="90" s="139" customFormat="true" ht="33.75" hidden="false" customHeight="false" outlineLevel="0" collapsed="false">
      <c r="A90" s="26" t="n">
        <v>65</v>
      </c>
      <c r="B90" s="86" t="s">
        <v>388</v>
      </c>
      <c r="C90" s="53" t="s">
        <v>401</v>
      </c>
      <c r="D90" s="66"/>
      <c r="E90" s="87" t="s">
        <v>400</v>
      </c>
      <c r="F90" s="87"/>
      <c r="G90" s="88" t="n">
        <v>194272</v>
      </c>
      <c r="H90" s="88" t="n">
        <v>194272</v>
      </c>
      <c r="I90" s="23" t="s">
        <v>196</v>
      </c>
      <c r="J90" s="53" t="s">
        <v>105</v>
      </c>
      <c r="K90" s="86"/>
    </row>
    <row r="91" s="139" customFormat="true" ht="45" hidden="false" customHeight="false" outlineLevel="0" collapsed="false">
      <c r="A91" s="59" t="n">
        <v>66</v>
      </c>
      <c r="B91" s="86" t="s">
        <v>402</v>
      </c>
      <c r="C91" s="53" t="s">
        <v>403</v>
      </c>
      <c r="D91" s="66" t="s">
        <v>331</v>
      </c>
      <c r="E91" s="87" t="n">
        <v>2022</v>
      </c>
      <c r="F91" s="132" t="s">
        <v>332</v>
      </c>
      <c r="G91" s="88" t="n">
        <v>69219</v>
      </c>
      <c r="H91" s="88" t="n">
        <v>69219</v>
      </c>
      <c r="I91" s="23" t="s">
        <v>196</v>
      </c>
      <c r="J91" s="53" t="s">
        <v>105</v>
      </c>
      <c r="K91" s="86"/>
    </row>
    <row r="92" s="139" customFormat="true" ht="45" hidden="false" customHeight="false" outlineLevel="0" collapsed="false">
      <c r="A92" s="26" t="n">
        <v>67</v>
      </c>
      <c r="B92" s="86" t="s">
        <v>404</v>
      </c>
      <c r="C92" s="53" t="s">
        <v>405</v>
      </c>
      <c r="D92" s="66" t="s">
        <v>333</v>
      </c>
      <c r="E92" s="87" t="n">
        <v>2020</v>
      </c>
      <c r="F92" s="132" t="s">
        <v>406</v>
      </c>
      <c r="G92" s="88" t="n">
        <v>173182</v>
      </c>
      <c r="H92" s="88" t="n">
        <v>118372</v>
      </c>
      <c r="I92" s="23" t="s">
        <v>196</v>
      </c>
      <c r="J92" s="53" t="s">
        <v>105</v>
      </c>
      <c r="K92" s="86"/>
    </row>
    <row r="93" customFormat="false" ht="38.25" hidden="false" customHeight="true" outlineLevel="0" collapsed="false">
      <c r="A93" s="59" t="n">
        <v>68</v>
      </c>
      <c r="B93" s="86" t="s">
        <v>407</v>
      </c>
      <c r="C93" s="53"/>
      <c r="D93" s="53" t="s">
        <v>331</v>
      </c>
      <c r="E93" s="87" t="s">
        <v>408</v>
      </c>
      <c r="F93" s="132" t="s">
        <v>409</v>
      </c>
      <c r="G93" s="88" t="n">
        <v>115167</v>
      </c>
      <c r="H93" s="134" t="n">
        <v>115167</v>
      </c>
      <c r="I93" s="23" t="s">
        <v>196</v>
      </c>
      <c r="J93" s="53" t="s">
        <v>105</v>
      </c>
      <c r="K93" s="65"/>
    </row>
    <row r="94" customFormat="false" ht="30.75" hidden="false" customHeight="true" outlineLevel="0" collapsed="false">
      <c r="A94" s="26" t="n">
        <v>69</v>
      </c>
      <c r="B94" s="86" t="s">
        <v>410</v>
      </c>
      <c r="C94" s="53" t="s">
        <v>411</v>
      </c>
      <c r="D94" s="61" t="s">
        <v>412</v>
      </c>
      <c r="E94" s="87" t="n">
        <v>1969</v>
      </c>
      <c r="F94" s="168" t="s">
        <v>413</v>
      </c>
      <c r="G94" s="88" t="n">
        <v>78000</v>
      </c>
      <c r="H94" s="134" t="n">
        <v>35271.6</v>
      </c>
      <c r="I94" s="23" t="s">
        <v>196</v>
      </c>
      <c r="J94" s="53" t="s">
        <v>105</v>
      </c>
      <c r="K94" s="65"/>
    </row>
    <row r="95" s="139" customFormat="true" ht="45" hidden="false" customHeight="false" outlineLevel="0" collapsed="false">
      <c r="A95" s="59" t="n">
        <v>70</v>
      </c>
      <c r="B95" s="86" t="s">
        <v>414</v>
      </c>
      <c r="C95" s="53" t="s">
        <v>170</v>
      </c>
      <c r="D95" s="66"/>
      <c r="E95" s="89" t="n">
        <v>43056</v>
      </c>
      <c r="F95" s="89" t="n">
        <v>43056</v>
      </c>
      <c r="G95" s="88" t="n">
        <v>52000</v>
      </c>
      <c r="H95" s="88" t="n">
        <v>0</v>
      </c>
      <c r="I95" s="23" t="s">
        <v>196</v>
      </c>
      <c r="J95" s="53" t="s">
        <v>105</v>
      </c>
      <c r="K95" s="86"/>
    </row>
    <row r="96" s="139" customFormat="true" ht="45" hidden="false" customHeight="false" outlineLevel="0" collapsed="false">
      <c r="A96" s="26" t="n">
        <v>71</v>
      </c>
      <c r="B96" s="86" t="s">
        <v>388</v>
      </c>
      <c r="C96" s="53" t="s">
        <v>415</v>
      </c>
      <c r="D96" s="66"/>
      <c r="E96" s="87" t="s">
        <v>416</v>
      </c>
      <c r="F96" s="132" t="s">
        <v>323</v>
      </c>
      <c r="G96" s="88" t="n">
        <v>9039500</v>
      </c>
      <c r="H96" s="88" t="n">
        <v>9039500</v>
      </c>
      <c r="I96" s="23" t="s">
        <v>196</v>
      </c>
      <c r="J96" s="53" t="s">
        <v>105</v>
      </c>
      <c r="K96" s="86"/>
    </row>
    <row r="97" s="139" customFormat="true" ht="45" hidden="false" customHeight="false" outlineLevel="0" collapsed="false">
      <c r="A97" s="59" t="n">
        <v>72</v>
      </c>
      <c r="B97" s="86" t="s">
        <v>417</v>
      </c>
      <c r="C97" s="53" t="s">
        <v>162</v>
      </c>
      <c r="D97" s="66" t="s">
        <v>331</v>
      </c>
      <c r="E97" s="89"/>
      <c r="F97" s="132" t="s">
        <v>332</v>
      </c>
      <c r="G97" s="88" t="n">
        <v>347000</v>
      </c>
      <c r="H97" s="88" t="n">
        <v>0</v>
      </c>
      <c r="I97" s="23" t="s">
        <v>196</v>
      </c>
      <c r="J97" s="53" t="s">
        <v>105</v>
      </c>
      <c r="K97" s="86"/>
    </row>
    <row r="98" s="139" customFormat="true" ht="33.75" hidden="false" customHeight="false" outlineLevel="0" collapsed="false">
      <c r="A98" s="26" t="n">
        <v>73</v>
      </c>
      <c r="B98" s="169" t="s">
        <v>418</v>
      </c>
      <c r="C98" s="170" t="s">
        <v>162</v>
      </c>
      <c r="D98" s="66"/>
      <c r="E98" s="89" t="s">
        <v>419</v>
      </c>
      <c r="F98" s="137" t="n">
        <v>2022</v>
      </c>
      <c r="G98" s="138" t="n">
        <v>1256059.6</v>
      </c>
      <c r="H98" s="88" t="n">
        <v>1256059.6</v>
      </c>
      <c r="I98" s="23" t="s">
        <v>196</v>
      </c>
      <c r="J98" s="53" t="s">
        <v>105</v>
      </c>
      <c r="K98" s="86"/>
    </row>
    <row r="99" s="139" customFormat="true" ht="33.75" hidden="false" customHeight="false" outlineLevel="0" collapsed="false">
      <c r="A99" s="171" t="n">
        <v>74</v>
      </c>
      <c r="B99" s="169" t="s">
        <v>420</v>
      </c>
      <c r="C99" s="172" t="s">
        <v>421</v>
      </c>
      <c r="D99" s="66"/>
      <c r="E99" s="173" t="s">
        <v>422</v>
      </c>
      <c r="F99" s="174" t="n">
        <v>2023</v>
      </c>
      <c r="G99" s="175" t="n">
        <v>712059.9</v>
      </c>
      <c r="H99" s="176" t="n">
        <v>712059.9</v>
      </c>
      <c r="I99" s="177" t="s">
        <v>196</v>
      </c>
      <c r="J99" s="170" t="s">
        <v>105</v>
      </c>
      <c r="K99" s="169"/>
    </row>
    <row r="100" s="139" customFormat="true" ht="33.75" hidden="false" customHeight="false" outlineLevel="0" collapsed="false">
      <c r="A100" s="43" t="n">
        <v>75</v>
      </c>
      <c r="B100" s="86" t="s">
        <v>290</v>
      </c>
      <c r="C100" s="178" t="s">
        <v>423</v>
      </c>
      <c r="D100" s="45"/>
      <c r="E100" s="179" t="n">
        <v>1965</v>
      </c>
      <c r="F100" s="132" t="s">
        <v>424</v>
      </c>
      <c r="G100" s="180" t="n">
        <v>0</v>
      </c>
      <c r="H100" s="181" t="n">
        <v>0</v>
      </c>
      <c r="I100" s="23" t="s">
        <v>196</v>
      </c>
      <c r="J100" s="53" t="s">
        <v>105</v>
      </c>
      <c r="K100" s="169"/>
    </row>
    <row r="101" s="139" customFormat="true" ht="33.75" hidden="false" customHeight="false" outlineLevel="0" collapsed="false">
      <c r="A101" s="43" t="n">
        <v>76</v>
      </c>
      <c r="B101" s="86" t="s">
        <v>290</v>
      </c>
      <c r="C101" s="178" t="s">
        <v>425</v>
      </c>
      <c r="D101" s="45"/>
      <c r="E101" s="179" t="n">
        <v>1963</v>
      </c>
      <c r="F101" s="132" t="s">
        <v>424</v>
      </c>
      <c r="G101" s="180" t="n">
        <v>0</v>
      </c>
      <c r="H101" s="181" t="n">
        <v>0</v>
      </c>
      <c r="I101" s="23" t="s">
        <v>196</v>
      </c>
      <c r="J101" s="53" t="s">
        <v>105</v>
      </c>
      <c r="K101" s="169"/>
    </row>
    <row r="102" s="139" customFormat="true" ht="33.75" hidden="false" customHeight="false" outlineLevel="0" collapsed="false">
      <c r="A102" s="86" t="n">
        <v>77</v>
      </c>
      <c r="B102" s="86" t="s">
        <v>426</v>
      </c>
      <c r="C102" s="178" t="s">
        <v>427</v>
      </c>
      <c r="D102" s="45"/>
      <c r="E102" s="179" t="n">
        <v>2008</v>
      </c>
      <c r="F102" s="132" t="s">
        <v>424</v>
      </c>
      <c r="G102" s="180" t="n">
        <v>0</v>
      </c>
      <c r="H102" s="181" t="n">
        <v>0</v>
      </c>
      <c r="I102" s="23" t="s">
        <v>196</v>
      </c>
      <c r="J102" s="53" t="s">
        <v>105</v>
      </c>
      <c r="K102" s="86"/>
    </row>
    <row r="103" customFormat="false" ht="12" hidden="false" customHeight="false" outlineLevel="0" collapsed="false">
      <c r="A103" s="59"/>
      <c r="C103" s="147"/>
      <c r="D103" s="147"/>
      <c r="E103" s="148"/>
      <c r="F103" s="149"/>
      <c r="G103" s="150" t="n">
        <f aca="false">SUM(G47:G99)</f>
        <v>29261729.5</v>
      </c>
      <c r="H103" s="150" t="n">
        <f aca="false">SUM(H47:H99)</f>
        <v>25797690.76</v>
      </c>
      <c r="I103" s="150" t="n">
        <f aca="false">SUM(I47:I96)</f>
        <v>0</v>
      </c>
      <c r="J103" s="147"/>
      <c r="K103" s="148"/>
    </row>
    <row r="104" customFormat="false" ht="12" hidden="false" customHeight="false" outlineLevel="0" collapsed="false">
      <c r="A104" s="43"/>
      <c r="B104" s="52"/>
      <c r="C104" s="53"/>
      <c r="D104" s="53"/>
      <c r="E104" s="57"/>
      <c r="F104" s="127"/>
      <c r="G104" s="140"/>
      <c r="H104" s="129"/>
      <c r="I104" s="130"/>
      <c r="J104" s="53"/>
      <c r="K104" s="57"/>
    </row>
    <row r="105" s="98" customFormat="true" ht="15" hidden="false" customHeight="true" outlineLevel="0" collapsed="false">
      <c r="B105" s="98" t="s">
        <v>428</v>
      </c>
      <c r="F105" s="182"/>
      <c r="G105" s="182" t="n">
        <f aca="false">G24+G45+G103</f>
        <v>46262877.61</v>
      </c>
      <c r="H105" s="183" t="n">
        <f aca="false">H24+H45+H103</f>
        <v>31806273.76</v>
      </c>
      <c r="I105" s="182" t="n">
        <f aca="false">I24+I45+I103</f>
        <v>11545695.46</v>
      </c>
    </row>
    <row r="106" s="184" customFormat="true" ht="12.75" hidden="false" customHeight="true" outlineLevel="0" collapsed="false">
      <c r="B106" s="184" t="s">
        <v>175</v>
      </c>
      <c r="C106" s="185" t="s">
        <v>176</v>
      </c>
      <c r="D106" s="185"/>
      <c r="E106" s="185"/>
      <c r="F106" s="186"/>
      <c r="G106" s="186" t="n">
        <f aca="false">G45+G19+G20+G21+G22+G23+G27+G28+G29++G31+G30+G32+G33+G34+G35+G36</f>
        <v>25827514.42</v>
      </c>
      <c r="H106" s="187" t="n">
        <f aca="false">H19+H20</f>
        <v>650985</v>
      </c>
      <c r="I106" s="188" t="n">
        <f aca="false">I45</f>
        <v>11545695.46</v>
      </c>
      <c r="J106" s="189"/>
      <c r="K106" s="189"/>
    </row>
    <row r="107" s="184" customFormat="true" ht="12.75" hidden="false" customHeight="true" outlineLevel="0" collapsed="false">
      <c r="C107" s="185" t="s">
        <v>177</v>
      </c>
      <c r="D107" s="185"/>
      <c r="E107" s="185"/>
      <c r="F107" s="186"/>
      <c r="G107" s="186" t="n">
        <f aca="false">G21+G22+G23</f>
        <v>5357598</v>
      </c>
      <c r="H107" s="187" t="n">
        <f aca="false">H21+H22+H23</f>
        <v>5357598</v>
      </c>
      <c r="I107" s="189"/>
      <c r="J107" s="189"/>
      <c r="K107" s="189"/>
    </row>
    <row r="108" s="184" customFormat="true" ht="12.75" hidden="false" customHeight="true" outlineLevel="0" collapsed="false">
      <c r="C108" s="185" t="s">
        <v>178</v>
      </c>
      <c r="D108" s="185"/>
      <c r="E108" s="185"/>
      <c r="F108" s="186"/>
      <c r="G108" s="186" t="n">
        <f aca="false">G103</f>
        <v>29261729.5</v>
      </c>
      <c r="H108" s="187" t="n">
        <f aca="false">H103</f>
        <v>25797690.76</v>
      </c>
      <c r="I108" s="189"/>
      <c r="J108" s="189"/>
      <c r="K108" s="189"/>
    </row>
    <row r="109" s="197" customFormat="true" ht="12.75" hidden="false" customHeight="false" outlineLevel="0" collapsed="false">
      <c r="A109" s="190"/>
      <c r="B109" s="191"/>
      <c r="C109" s="192"/>
      <c r="D109" s="192"/>
      <c r="E109" s="193"/>
      <c r="F109" s="194"/>
      <c r="G109" s="195" t="n">
        <f aca="false">G106+G107+G108</f>
        <v>60446841.92</v>
      </c>
      <c r="H109" s="196" t="n">
        <f aca="false">H106+H107+H108</f>
        <v>31806273.76</v>
      </c>
      <c r="I109" s="196" t="n">
        <f aca="false">I106</f>
        <v>11545695.46</v>
      </c>
      <c r="J109" s="192"/>
      <c r="K109" s="193"/>
    </row>
    <row r="110" customFormat="false" ht="27" hidden="false" customHeight="true" outlineLevel="0" collapsed="false">
      <c r="A110" s="102"/>
      <c r="B110" s="103"/>
      <c r="C110" s="103"/>
      <c r="D110" s="2"/>
      <c r="J110" s="104"/>
    </row>
    <row r="111" customFormat="false" ht="15" hidden="false" customHeight="true" outlineLevel="0" collapsed="false">
      <c r="B111" s="51" t="s">
        <v>64</v>
      </c>
      <c r="C111" s="51"/>
      <c r="D111" s="51"/>
      <c r="F111" s="111" t="s">
        <v>65</v>
      </c>
    </row>
    <row r="113" customFormat="false" ht="12" hidden="false" customHeight="false" outlineLevel="0" collapsed="false">
      <c r="C113" s="2" t="s">
        <v>53</v>
      </c>
      <c r="F113" s="111" t="s">
        <v>54</v>
      </c>
    </row>
  </sheetData>
  <mergeCells count="8">
    <mergeCell ref="H1:K1"/>
    <mergeCell ref="A7:L7"/>
    <mergeCell ref="A12:K12"/>
    <mergeCell ref="C106:E106"/>
    <mergeCell ref="C107:E107"/>
    <mergeCell ref="C108:E108"/>
    <mergeCell ref="B110:C110"/>
    <mergeCell ref="B111:D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54" colorId="64" zoomScale="130" zoomScaleNormal="130" zoomScalePageLayoutView="100" workbookViewId="0">
      <selection pane="topLeft" activeCell="I64" activeCellId="0" sqref="I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85"/>
    <col collapsed="false" customWidth="true" hidden="false" outlineLevel="0" max="3" min="3" style="3" width="18.28"/>
    <col collapsed="false" customWidth="true" hidden="false" outlineLevel="0" max="4" min="4" style="3" width="14.56"/>
    <col collapsed="false" customWidth="true" hidden="false" outlineLevel="0" max="5" min="5" style="3" width="18.41"/>
    <col collapsed="false" customWidth="true" hidden="false" outlineLevel="0" max="6" min="6" style="4" width="11.28"/>
    <col collapsed="false" customWidth="true" hidden="false" outlineLevel="0" max="7" min="7" style="5" width="13.14"/>
    <col collapsed="false" customWidth="true" hidden="false" outlineLevel="0" max="8" min="8" style="31" width="12.28"/>
    <col collapsed="false" customWidth="true" hidden="false" outlineLevel="0" max="9" min="9" style="2" width="6.7"/>
    <col collapsed="false" customWidth="true" hidden="false" outlineLevel="0" max="10" min="10" style="2" width="1.41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H1" s="32"/>
      <c r="I1" s="32"/>
    </row>
    <row r="2" s="18" customFormat="true" ht="15" hidden="false" customHeight="false" outlineLevel="0" collapsed="false">
      <c r="B2" s="18" t="s">
        <v>67</v>
      </c>
      <c r="C2" s="33"/>
      <c r="D2" s="33"/>
    </row>
    <row r="3" s="18" customFormat="true" ht="15" hidden="false" customHeight="false" outlineLevel="0" collapsed="false">
      <c r="B3" s="18" t="s">
        <v>89</v>
      </c>
      <c r="C3" s="33"/>
      <c r="D3" s="33"/>
    </row>
    <row r="4" s="6" customFormat="true" ht="15" hidden="false" customHeight="false" outlineLevel="0" collapsed="false">
      <c r="C4" s="33"/>
      <c r="D4" s="33"/>
    </row>
    <row r="5" s="6" customFormat="true" ht="17.25" hidden="false" customHeight="true" outlineLevel="0" collapsed="false">
      <c r="B5" s="6" t="s">
        <v>90</v>
      </c>
      <c r="C5" s="33"/>
      <c r="D5" s="33"/>
      <c r="E5" s="34" t="s">
        <v>429</v>
      </c>
    </row>
    <row r="7" customFormat="false" ht="1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3" hidden="false" customHeight="true" outlineLevel="0" collapsed="false">
      <c r="A8" s="36" t="s">
        <v>92</v>
      </c>
      <c r="B8" s="37" t="s">
        <v>93</v>
      </c>
      <c r="C8" s="38" t="s">
        <v>94</v>
      </c>
      <c r="D8" s="38"/>
      <c r="E8" s="38" t="s">
        <v>95</v>
      </c>
      <c r="F8" s="39" t="s">
        <v>96</v>
      </c>
      <c r="G8" s="40" t="s">
        <v>97</v>
      </c>
      <c r="H8" s="41" t="s">
        <v>430</v>
      </c>
      <c r="I8" s="42" t="s">
        <v>99</v>
      </c>
    </row>
    <row r="9" s="51" customFormat="true" ht="14.25" hidden="false" customHeight="true" outlineLevel="0" collapsed="false">
      <c r="A9" s="43" t="n">
        <v>1</v>
      </c>
      <c r="B9" s="44" t="n">
        <v>2</v>
      </c>
      <c r="C9" s="45" t="n">
        <v>3</v>
      </c>
      <c r="D9" s="45" t="n">
        <v>4</v>
      </c>
      <c r="E9" s="45" t="n">
        <v>5</v>
      </c>
      <c r="F9" s="46" t="s">
        <v>100</v>
      </c>
      <c r="G9" s="47" t="n">
        <v>7</v>
      </c>
      <c r="H9" s="48" t="n">
        <v>8</v>
      </c>
      <c r="I9" s="49" t="n">
        <v>9</v>
      </c>
      <c r="J9" s="50"/>
    </row>
    <row r="10" customFormat="false" ht="0.75" hidden="true" customHeight="true" outlineLevel="0" collapsed="false">
      <c r="A10" s="43"/>
      <c r="B10" s="52"/>
      <c r="C10" s="53"/>
      <c r="D10" s="53"/>
      <c r="E10" s="53"/>
      <c r="F10" s="54"/>
      <c r="G10" s="55"/>
      <c r="H10" s="56"/>
      <c r="I10" s="57"/>
    </row>
    <row r="11" customFormat="false" ht="11.25" hidden="true" customHeight="false" outlineLevel="0" collapsed="false">
      <c r="A11" s="43"/>
      <c r="B11" s="52"/>
      <c r="C11" s="53"/>
      <c r="D11" s="53"/>
      <c r="E11" s="53"/>
      <c r="F11" s="54"/>
      <c r="G11" s="55"/>
      <c r="H11" s="56"/>
      <c r="I11" s="57"/>
    </row>
    <row r="12" customFormat="false" ht="28.5" hidden="false" customHeight="true" outlineLevel="0" collapsed="false">
      <c r="A12" s="58" t="s">
        <v>101</v>
      </c>
      <c r="B12" s="58"/>
      <c r="C12" s="58"/>
      <c r="D12" s="58"/>
      <c r="E12" s="58"/>
      <c r="F12" s="58"/>
      <c r="G12" s="58"/>
      <c r="H12" s="58"/>
      <c r="I12" s="58"/>
      <c r="J12" s="50"/>
    </row>
    <row r="13" customFormat="false" ht="24" hidden="false" customHeight="true" outlineLevel="0" collapsed="false">
      <c r="A13" s="59"/>
      <c r="B13" s="60" t="s">
        <v>102</v>
      </c>
      <c r="C13" s="61"/>
      <c r="D13" s="61"/>
      <c r="E13" s="61"/>
      <c r="F13" s="62"/>
      <c r="G13" s="63"/>
      <c r="H13" s="64"/>
      <c r="I13" s="65"/>
    </row>
    <row r="14" customFormat="false" ht="22.5" hidden="false" customHeight="false" outlineLevel="0" collapsed="false">
      <c r="A14" s="59" t="n">
        <v>1</v>
      </c>
      <c r="B14" s="74" t="s">
        <v>431</v>
      </c>
      <c r="C14" s="61" t="s">
        <v>104</v>
      </c>
      <c r="D14" s="61"/>
      <c r="E14" s="61" t="s">
        <v>105</v>
      </c>
      <c r="F14" s="62" t="s">
        <v>432</v>
      </c>
      <c r="G14" s="76" t="n">
        <v>30700</v>
      </c>
      <c r="H14" s="64" t="n">
        <v>30700</v>
      </c>
      <c r="I14" s="65"/>
    </row>
    <row r="15" customFormat="false" ht="22.5" hidden="false" customHeight="false" outlineLevel="0" collapsed="false">
      <c r="A15" s="59" t="n">
        <v>2</v>
      </c>
      <c r="B15" s="74" t="s">
        <v>433</v>
      </c>
      <c r="C15" s="61" t="s">
        <v>104</v>
      </c>
      <c r="D15" s="61"/>
      <c r="E15" s="61" t="s">
        <v>105</v>
      </c>
      <c r="F15" s="62" t="s">
        <v>434</v>
      </c>
      <c r="G15" s="76" t="n">
        <v>10720</v>
      </c>
      <c r="H15" s="64" t="n">
        <v>10720</v>
      </c>
      <c r="I15" s="65"/>
    </row>
    <row r="16" customFormat="false" ht="22.5" hidden="false" customHeight="false" outlineLevel="0" collapsed="false">
      <c r="A16" s="59" t="n">
        <v>3</v>
      </c>
      <c r="B16" s="74" t="s">
        <v>435</v>
      </c>
      <c r="C16" s="61" t="s">
        <v>104</v>
      </c>
      <c r="D16" s="61"/>
      <c r="E16" s="61" t="s">
        <v>105</v>
      </c>
      <c r="F16" s="62" t="s">
        <v>434</v>
      </c>
      <c r="G16" s="76" t="n">
        <v>10785</v>
      </c>
      <c r="H16" s="64" t="n">
        <v>10785</v>
      </c>
      <c r="I16" s="65"/>
    </row>
    <row r="17" customFormat="false" ht="22.5" hidden="false" customHeight="false" outlineLevel="0" collapsed="false">
      <c r="A17" s="59" t="n">
        <v>4</v>
      </c>
      <c r="B17" s="74" t="s">
        <v>436</v>
      </c>
      <c r="C17" s="61" t="s">
        <v>104</v>
      </c>
      <c r="D17" s="61"/>
      <c r="E17" s="61" t="s">
        <v>105</v>
      </c>
      <c r="F17" s="62" t="s">
        <v>437</v>
      </c>
      <c r="G17" s="76" t="n">
        <v>20500</v>
      </c>
      <c r="H17" s="64" t="n">
        <v>20500</v>
      </c>
      <c r="I17" s="65"/>
    </row>
    <row r="18" customFormat="false" ht="22.5" hidden="false" customHeight="false" outlineLevel="0" collapsed="false">
      <c r="A18" s="59" t="n">
        <v>5</v>
      </c>
      <c r="B18" s="74" t="s">
        <v>438</v>
      </c>
      <c r="C18" s="61" t="s">
        <v>104</v>
      </c>
      <c r="D18" s="61"/>
      <c r="E18" s="61" t="s">
        <v>105</v>
      </c>
      <c r="F18" s="62" t="s">
        <v>437</v>
      </c>
      <c r="G18" s="76" t="n">
        <v>3123.05</v>
      </c>
      <c r="H18" s="64" t="n">
        <v>3123.05</v>
      </c>
      <c r="I18" s="65"/>
    </row>
    <row r="19" customFormat="false" ht="22.5" hidden="false" customHeight="false" outlineLevel="0" collapsed="false">
      <c r="A19" s="59" t="n">
        <v>6</v>
      </c>
      <c r="B19" s="74" t="s">
        <v>439</v>
      </c>
      <c r="C19" s="61" t="s">
        <v>104</v>
      </c>
      <c r="D19" s="61"/>
      <c r="E19" s="61" t="s">
        <v>105</v>
      </c>
      <c r="F19" s="62" t="n">
        <v>2006</v>
      </c>
      <c r="G19" s="76" t="n">
        <v>31342</v>
      </c>
      <c r="H19" s="64" t="n">
        <v>31342</v>
      </c>
      <c r="I19" s="65"/>
    </row>
    <row r="20" customFormat="false" ht="22.5" hidden="false" customHeight="false" outlineLevel="0" collapsed="false">
      <c r="A20" s="59" t="n">
        <v>7</v>
      </c>
      <c r="B20" s="74" t="s">
        <v>436</v>
      </c>
      <c r="C20" s="61" t="s">
        <v>104</v>
      </c>
      <c r="D20" s="61"/>
      <c r="E20" s="61" t="s">
        <v>105</v>
      </c>
      <c r="F20" s="62" t="n">
        <v>2007</v>
      </c>
      <c r="G20" s="76" t="n">
        <v>12990</v>
      </c>
      <c r="H20" s="64" t="n">
        <v>12990</v>
      </c>
      <c r="I20" s="65"/>
    </row>
    <row r="21" customFormat="false" ht="22.5" hidden="false" customHeight="false" outlineLevel="0" collapsed="false">
      <c r="A21" s="59" t="n">
        <v>8</v>
      </c>
      <c r="B21" s="74" t="s">
        <v>440</v>
      </c>
      <c r="C21" s="61" t="s">
        <v>104</v>
      </c>
      <c r="D21" s="61"/>
      <c r="E21" s="61" t="s">
        <v>105</v>
      </c>
      <c r="F21" s="62" t="n">
        <v>2001</v>
      </c>
      <c r="G21" s="76" t="n">
        <v>6000</v>
      </c>
      <c r="H21" s="64" t="n">
        <v>6000</v>
      </c>
      <c r="I21" s="65"/>
    </row>
    <row r="22" customFormat="false" ht="22.5" hidden="false" customHeight="false" outlineLevel="0" collapsed="false">
      <c r="A22" s="59" t="n">
        <v>9</v>
      </c>
      <c r="B22" s="74" t="s">
        <v>441</v>
      </c>
      <c r="C22" s="61" t="s">
        <v>104</v>
      </c>
      <c r="D22" s="61"/>
      <c r="E22" s="61" t="s">
        <v>105</v>
      </c>
      <c r="F22" s="62" t="n">
        <v>2007</v>
      </c>
      <c r="G22" s="76" t="n">
        <v>5525</v>
      </c>
      <c r="H22" s="64" t="n">
        <v>5525</v>
      </c>
      <c r="I22" s="65"/>
    </row>
    <row r="23" customFormat="false" ht="22.5" hidden="false" customHeight="false" outlineLevel="0" collapsed="false">
      <c r="A23" s="59" t="n">
        <v>10</v>
      </c>
      <c r="B23" s="74" t="s">
        <v>442</v>
      </c>
      <c r="C23" s="61" t="s">
        <v>104</v>
      </c>
      <c r="D23" s="61"/>
      <c r="E23" s="61" t="s">
        <v>105</v>
      </c>
      <c r="F23" s="62" t="n">
        <v>2007</v>
      </c>
      <c r="G23" s="76" t="n">
        <v>6550</v>
      </c>
      <c r="H23" s="64" t="n">
        <v>6550</v>
      </c>
      <c r="I23" s="65"/>
    </row>
    <row r="24" customFormat="false" ht="22.5" hidden="false" customHeight="false" outlineLevel="0" collapsed="false">
      <c r="A24" s="59" t="n">
        <v>11</v>
      </c>
      <c r="B24" s="74" t="s">
        <v>443</v>
      </c>
      <c r="C24" s="61" t="s">
        <v>104</v>
      </c>
      <c r="D24" s="61"/>
      <c r="E24" s="61" t="s">
        <v>105</v>
      </c>
      <c r="F24" s="62" t="n">
        <v>2008</v>
      </c>
      <c r="G24" s="76" t="n">
        <v>6000</v>
      </c>
      <c r="H24" s="64" t="n">
        <v>6000</v>
      </c>
      <c r="I24" s="65"/>
    </row>
    <row r="25" customFormat="false" ht="22.5" hidden="false" customHeight="false" outlineLevel="0" collapsed="false">
      <c r="A25" s="59" t="n">
        <v>12</v>
      </c>
      <c r="B25" s="74" t="s">
        <v>444</v>
      </c>
      <c r="C25" s="61" t="s">
        <v>104</v>
      </c>
      <c r="D25" s="61"/>
      <c r="E25" s="61" t="s">
        <v>105</v>
      </c>
      <c r="F25" s="62" t="n">
        <v>2008</v>
      </c>
      <c r="G25" s="76" t="n">
        <v>21900</v>
      </c>
      <c r="H25" s="64" t="n">
        <v>21900</v>
      </c>
      <c r="I25" s="65"/>
    </row>
    <row r="26" customFormat="false" ht="11.25" hidden="true" customHeight="false" outlineLevel="0" collapsed="false">
      <c r="A26" s="59" t="n">
        <v>21</v>
      </c>
      <c r="B26" s="74"/>
      <c r="C26" s="61"/>
      <c r="D26" s="61"/>
      <c r="E26" s="61"/>
      <c r="F26" s="62"/>
      <c r="G26" s="76"/>
      <c r="H26" s="64"/>
      <c r="I26" s="65"/>
    </row>
    <row r="27" customFormat="false" ht="22.5" hidden="false" customHeight="false" outlineLevel="0" collapsed="false">
      <c r="A27" s="59" t="n">
        <v>13</v>
      </c>
      <c r="B27" s="74" t="s">
        <v>445</v>
      </c>
      <c r="C27" s="61" t="s">
        <v>104</v>
      </c>
      <c r="D27" s="61"/>
      <c r="E27" s="61" t="s">
        <v>105</v>
      </c>
      <c r="F27" s="62" t="n">
        <v>2007</v>
      </c>
      <c r="G27" s="76" t="n">
        <v>19250</v>
      </c>
      <c r="H27" s="64" t="n">
        <v>19250</v>
      </c>
      <c r="I27" s="65"/>
    </row>
    <row r="28" customFormat="false" ht="22.5" hidden="false" customHeight="false" outlineLevel="0" collapsed="false">
      <c r="A28" s="59" t="n">
        <v>14</v>
      </c>
      <c r="B28" s="74" t="s">
        <v>446</v>
      </c>
      <c r="C28" s="61" t="s">
        <v>104</v>
      </c>
      <c r="D28" s="61"/>
      <c r="E28" s="61" t="s">
        <v>105</v>
      </c>
      <c r="F28" s="62" t="s">
        <v>447</v>
      </c>
      <c r="G28" s="76" t="n">
        <v>12000</v>
      </c>
      <c r="H28" s="64" t="n">
        <v>12000</v>
      </c>
      <c r="I28" s="65"/>
    </row>
    <row r="29" customFormat="false" ht="22.5" hidden="false" customHeight="false" outlineLevel="0" collapsed="false">
      <c r="A29" s="59" t="n">
        <v>15</v>
      </c>
      <c r="B29" s="74" t="s">
        <v>448</v>
      </c>
      <c r="C29" s="61" t="s">
        <v>104</v>
      </c>
      <c r="D29" s="61"/>
      <c r="E29" s="61" t="s">
        <v>105</v>
      </c>
      <c r="F29" s="62" t="s">
        <v>152</v>
      </c>
      <c r="G29" s="76" t="n">
        <v>10800</v>
      </c>
      <c r="H29" s="64" t="n">
        <v>10800</v>
      </c>
      <c r="I29" s="65"/>
    </row>
    <row r="30" customFormat="false" ht="45" hidden="false" customHeight="false" outlineLevel="0" collapsed="false">
      <c r="A30" s="59" t="n">
        <v>16</v>
      </c>
      <c r="B30" s="74" t="s">
        <v>449</v>
      </c>
      <c r="C30" s="61" t="s">
        <v>104</v>
      </c>
      <c r="D30" s="61"/>
      <c r="E30" s="61" t="s">
        <v>105</v>
      </c>
      <c r="F30" s="62" t="s">
        <v>152</v>
      </c>
      <c r="G30" s="76" t="n">
        <v>14000</v>
      </c>
      <c r="H30" s="64" t="n">
        <v>14000</v>
      </c>
      <c r="I30" s="65"/>
    </row>
    <row r="31" customFormat="false" ht="22.5" hidden="false" customHeight="false" outlineLevel="0" collapsed="false">
      <c r="A31" s="59" t="n">
        <v>17</v>
      </c>
      <c r="B31" s="74" t="s">
        <v>450</v>
      </c>
      <c r="C31" s="61" t="s">
        <v>104</v>
      </c>
      <c r="D31" s="61"/>
      <c r="E31" s="61" t="s">
        <v>105</v>
      </c>
      <c r="F31" s="62" t="s">
        <v>152</v>
      </c>
      <c r="G31" s="76" t="n">
        <v>4914</v>
      </c>
      <c r="H31" s="64" t="n">
        <v>4914</v>
      </c>
      <c r="I31" s="65"/>
    </row>
    <row r="32" customFormat="false" ht="45" hidden="false" customHeight="false" outlineLevel="0" collapsed="false">
      <c r="A32" s="59" t="n">
        <v>18</v>
      </c>
      <c r="B32" s="74" t="s">
        <v>449</v>
      </c>
      <c r="C32" s="61" t="s">
        <v>104</v>
      </c>
      <c r="D32" s="61"/>
      <c r="E32" s="61" t="s">
        <v>105</v>
      </c>
      <c r="F32" s="62" t="s">
        <v>451</v>
      </c>
      <c r="G32" s="76" t="n">
        <v>29960</v>
      </c>
      <c r="H32" s="64" t="n">
        <v>29960</v>
      </c>
      <c r="I32" s="65"/>
    </row>
    <row r="33" customFormat="false" ht="22.5" hidden="false" customHeight="false" outlineLevel="0" collapsed="false">
      <c r="A33" s="43" t="n">
        <v>19</v>
      </c>
      <c r="B33" s="52" t="s">
        <v>452</v>
      </c>
      <c r="C33" s="53" t="s">
        <v>453</v>
      </c>
      <c r="D33" s="53"/>
      <c r="E33" s="53" t="s">
        <v>105</v>
      </c>
      <c r="F33" s="54" t="s">
        <v>454</v>
      </c>
      <c r="G33" s="80" t="n">
        <v>4800</v>
      </c>
      <c r="H33" s="56" t="n">
        <v>4800</v>
      </c>
      <c r="I33" s="57"/>
    </row>
    <row r="34" customFormat="false" ht="22.5" hidden="false" customHeight="false" outlineLevel="0" collapsed="false">
      <c r="A34" s="59" t="n">
        <v>20</v>
      </c>
      <c r="B34" s="52" t="s">
        <v>455</v>
      </c>
      <c r="C34" s="53" t="s">
        <v>453</v>
      </c>
      <c r="D34" s="53"/>
      <c r="E34" s="53" t="s">
        <v>105</v>
      </c>
      <c r="F34" s="54" t="s">
        <v>454</v>
      </c>
      <c r="G34" s="80" t="n">
        <v>15200</v>
      </c>
      <c r="H34" s="56" t="n">
        <v>15200</v>
      </c>
      <c r="I34" s="57"/>
    </row>
    <row r="35" customFormat="false" ht="22.5" hidden="false" customHeight="false" outlineLevel="0" collapsed="false">
      <c r="A35" s="43" t="n">
        <v>21</v>
      </c>
      <c r="B35" s="74" t="s">
        <v>456</v>
      </c>
      <c r="C35" s="61" t="s">
        <v>293</v>
      </c>
      <c r="D35" s="61"/>
      <c r="E35" s="61" t="s">
        <v>105</v>
      </c>
      <c r="F35" s="62" t="s">
        <v>457</v>
      </c>
      <c r="G35" s="76" t="n">
        <v>17600</v>
      </c>
      <c r="H35" s="64" t="n">
        <v>17600</v>
      </c>
      <c r="I35" s="57"/>
    </row>
    <row r="36" customFormat="false" ht="22.5" hidden="false" customHeight="false" outlineLevel="0" collapsed="false">
      <c r="A36" s="43" t="n">
        <v>22</v>
      </c>
      <c r="B36" s="52" t="s">
        <v>458</v>
      </c>
      <c r="C36" s="53" t="s">
        <v>459</v>
      </c>
      <c r="D36" s="53"/>
      <c r="E36" s="53" t="s">
        <v>105</v>
      </c>
      <c r="F36" s="54" t="s">
        <v>460</v>
      </c>
      <c r="G36" s="80" t="n">
        <v>33540</v>
      </c>
      <c r="H36" s="56" t="n">
        <v>33540</v>
      </c>
      <c r="I36" s="57"/>
    </row>
    <row r="37" customFormat="false" ht="22.5" hidden="false" customHeight="false" outlineLevel="0" collapsed="false">
      <c r="A37" s="43" t="n">
        <v>23</v>
      </c>
      <c r="B37" s="52" t="s">
        <v>458</v>
      </c>
      <c r="C37" s="53" t="s">
        <v>459</v>
      </c>
      <c r="D37" s="53"/>
      <c r="E37" s="53" t="s">
        <v>105</v>
      </c>
      <c r="F37" s="54" t="s">
        <v>461</v>
      </c>
      <c r="G37" s="80" t="n">
        <v>37140</v>
      </c>
      <c r="H37" s="56" t="n">
        <v>37140</v>
      </c>
      <c r="I37" s="57"/>
    </row>
    <row r="38" customFormat="false" ht="22.5" hidden="false" customHeight="false" outlineLevel="0" collapsed="false">
      <c r="A38" s="59" t="n">
        <v>24</v>
      </c>
      <c r="B38" s="198" t="s">
        <v>462</v>
      </c>
      <c r="C38" s="61" t="s">
        <v>293</v>
      </c>
      <c r="D38" s="147"/>
      <c r="E38" s="199" t="s">
        <v>205</v>
      </c>
      <c r="F38" s="200" t="s">
        <v>463</v>
      </c>
      <c r="G38" s="201" t="n">
        <v>38119.98</v>
      </c>
      <c r="H38" s="202" t="n">
        <v>38119.98</v>
      </c>
      <c r="I38" s="148"/>
    </row>
    <row r="39" customFormat="false" ht="33.75" hidden="false" customHeight="false" outlineLevel="0" collapsed="false">
      <c r="A39" s="43" t="n">
        <v>25</v>
      </c>
      <c r="B39" s="52" t="s">
        <v>464</v>
      </c>
      <c r="C39" s="53" t="s">
        <v>459</v>
      </c>
      <c r="D39" s="53"/>
      <c r="E39" s="66" t="s">
        <v>205</v>
      </c>
      <c r="F39" s="54" t="s">
        <v>465</v>
      </c>
      <c r="G39" s="80" t="n">
        <v>37349.5</v>
      </c>
      <c r="H39" s="56" t="n">
        <v>37349.5</v>
      </c>
      <c r="I39" s="57"/>
    </row>
    <row r="40" customFormat="false" ht="11.25" hidden="false" customHeight="false" outlineLevel="0" collapsed="false">
      <c r="A40" s="43" t="n">
        <v>26</v>
      </c>
      <c r="B40" s="52" t="s">
        <v>466</v>
      </c>
      <c r="C40" s="53" t="s">
        <v>459</v>
      </c>
      <c r="D40" s="53"/>
      <c r="E40" s="66" t="s">
        <v>205</v>
      </c>
      <c r="F40" s="54" t="s">
        <v>467</v>
      </c>
      <c r="G40" s="80" t="n">
        <v>5800</v>
      </c>
      <c r="H40" s="56" t="n">
        <v>5800</v>
      </c>
      <c r="I40" s="57"/>
    </row>
    <row r="41" customFormat="false" ht="22.5" hidden="false" customHeight="false" outlineLevel="0" collapsed="false">
      <c r="A41" s="43" t="n">
        <v>27</v>
      </c>
      <c r="B41" s="52" t="s">
        <v>468</v>
      </c>
      <c r="C41" s="61" t="s">
        <v>293</v>
      </c>
      <c r="D41" s="53"/>
      <c r="E41" s="66" t="s">
        <v>205</v>
      </c>
      <c r="F41" s="54" t="s">
        <v>469</v>
      </c>
      <c r="G41" s="80" t="n">
        <v>17570</v>
      </c>
      <c r="H41" s="56" t="n">
        <v>17570</v>
      </c>
      <c r="I41" s="57"/>
    </row>
    <row r="42" customFormat="false" ht="11.25" hidden="false" customHeight="false" outlineLevel="0" collapsed="false">
      <c r="A42" s="59" t="n">
        <v>28</v>
      </c>
      <c r="B42" s="52" t="s">
        <v>470</v>
      </c>
      <c r="C42" s="61" t="s">
        <v>293</v>
      </c>
      <c r="D42" s="53"/>
      <c r="E42" s="66" t="s">
        <v>205</v>
      </c>
      <c r="F42" s="54" t="s">
        <v>471</v>
      </c>
      <c r="G42" s="80" t="n">
        <v>8900</v>
      </c>
      <c r="H42" s="56" t="n">
        <v>8900</v>
      </c>
      <c r="I42" s="57"/>
    </row>
    <row r="43" customFormat="false" ht="11.25" hidden="false" customHeight="false" outlineLevel="0" collapsed="false">
      <c r="A43" s="43" t="n">
        <v>29</v>
      </c>
      <c r="B43" s="52" t="s">
        <v>472</v>
      </c>
      <c r="C43" s="61" t="s">
        <v>293</v>
      </c>
      <c r="D43" s="53"/>
      <c r="E43" s="66" t="s">
        <v>205</v>
      </c>
      <c r="F43" s="54" t="s">
        <v>471</v>
      </c>
      <c r="G43" s="80" t="n">
        <v>8000</v>
      </c>
      <c r="H43" s="56" t="n">
        <v>8000</v>
      </c>
      <c r="I43" s="57"/>
    </row>
    <row r="44" customFormat="false" ht="11.25" hidden="false" customHeight="false" outlineLevel="0" collapsed="false">
      <c r="A44" s="43" t="n">
        <v>30</v>
      </c>
      <c r="B44" s="52" t="s">
        <v>473</v>
      </c>
      <c r="C44" s="61" t="s">
        <v>293</v>
      </c>
      <c r="D44" s="53"/>
      <c r="E44" s="66" t="s">
        <v>205</v>
      </c>
      <c r="F44" s="54" t="s">
        <v>474</v>
      </c>
      <c r="G44" s="80" t="n">
        <v>7000</v>
      </c>
      <c r="H44" s="56" t="n">
        <v>7000</v>
      </c>
      <c r="I44" s="57"/>
    </row>
    <row r="45" customFormat="false" ht="11.25" hidden="false" customHeight="false" outlineLevel="0" collapsed="false">
      <c r="A45" s="43" t="n">
        <v>31</v>
      </c>
      <c r="B45" s="52" t="s">
        <v>475</v>
      </c>
      <c r="C45" s="61" t="s">
        <v>293</v>
      </c>
      <c r="D45" s="53"/>
      <c r="E45" s="66" t="s">
        <v>205</v>
      </c>
      <c r="F45" s="54" t="s">
        <v>474</v>
      </c>
      <c r="G45" s="80" t="n">
        <v>6200</v>
      </c>
      <c r="H45" s="56" t="n">
        <v>6200</v>
      </c>
      <c r="I45" s="57"/>
    </row>
    <row r="46" customFormat="false" ht="22.5" hidden="false" customHeight="false" outlineLevel="0" collapsed="false">
      <c r="A46" s="59" t="n">
        <v>32</v>
      </c>
      <c r="B46" s="52" t="s">
        <v>476</v>
      </c>
      <c r="C46" s="61" t="s">
        <v>293</v>
      </c>
      <c r="D46" s="53" t="s">
        <v>477</v>
      </c>
      <c r="E46" s="66" t="s">
        <v>205</v>
      </c>
      <c r="F46" s="54" t="s">
        <v>478</v>
      </c>
      <c r="G46" s="80" t="n">
        <v>9960</v>
      </c>
      <c r="H46" s="56" t="n">
        <v>9960</v>
      </c>
      <c r="I46" s="57"/>
    </row>
    <row r="47" customFormat="false" ht="11.25" hidden="false" customHeight="false" outlineLevel="0" collapsed="false">
      <c r="A47" s="43" t="n">
        <v>33</v>
      </c>
      <c r="B47" s="52" t="s">
        <v>479</v>
      </c>
      <c r="C47" s="61" t="s">
        <v>293</v>
      </c>
      <c r="D47" s="53" t="s">
        <v>480</v>
      </c>
      <c r="E47" s="66" t="s">
        <v>205</v>
      </c>
      <c r="F47" s="54" t="s">
        <v>478</v>
      </c>
      <c r="G47" s="80" t="n">
        <v>17862.39</v>
      </c>
      <c r="H47" s="56" t="n">
        <v>17862.39</v>
      </c>
      <c r="I47" s="57"/>
    </row>
    <row r="48" customFormat="false" ht="11.25" hidden="false" customHeight="true" outlineLevel="0" collapsed="false">
      <c r="A48" s="43" t="n">
        <v>34</v>
      </c>
      <c r="B48" s="52" t="s">
        <v>462</v>
      </c>
      <c r="C48" s="61" t="s">
        <v>293</v>
      </c>
      <c r="D48" s="53" t="s">
        <v>480</v>
      </c>
      <c r="E48" s="66" t="s">
        <v>205</v>
      </c>
      <c r="F48" s="54" t="s">
        <v>478</v>
      </c>
      <c r="G48" s="80" t="n">
        <v>56500</v>
      </c>
      <c r="H48" s="56" t="n">
        <v>56500</v>
      </c>
      <c r="I48" s="57"/>
    </row>
    <row r="49" customFormat="false" ht="20.25" hidden="false" customHeight="true" outlineLevel="0" collapsed="false">
      <c r="A49" s="43" t="n">
        <v>35</v>
      </c>
      <c r="B49" s="52" t="s">
        <v>481</v>
      </c>
      <c r="C49" s="61" t="s">
        <v>293</v>
      </c>
      <c r="D49" s="53" t="s">
        <v>480</v>
      </c>
      <c r="E49" s="66" t="s">
        <v>205</v>
      </c>
      <c r="F49" s="54" t="s">
        <v>478</v>
      </c>
      <c r="G49" s="80" t="n">
        <v>3980</v>
      </c>
      <c r="H49" s="56" t="n">
        <v>3980</v>
      </c>
      <c r="I49" s="57"/>
    </row>
    <row r="50" customFormat="false" ht="20.25" hidden="false" customHeight="true" outlineLevel="0" collapsed="false">
      <c r="A50" s="59" t="n">
        <v>36</v>
      </c>
      <c r="B50" s="52" t="s">
        <v>482</v>
      </c>
      <c r="C50" s="61" t="s">
        <v>293</v>
      </c>
      <c r="D50" s="53" t="s">
        <v>480</v>
      </c>
      <c r="E50" s="66" t="s">
        <v>205</v>
      </c>
      <c r="F50" s="54" t="s">
        <v>478</v>
      </c>
      <c r="G50" s="80" t="n">
        <v>34990</v>
      </c>
      <c r="H50" s="56" t="n">
        <v>34990</v>
      </c>
      <c r="I50" s="57"/>
    </row>
    <row r="51" customFormat="false" ht="20.25" hidden="false" customHeight="true" outlineLevel="0" collapsed="false">
      <c r="A51" s="43" t="n">
        <v>37</v>
      </c>
      <c r="B51" s="52" t="s">
        <v>483</v>
      </c>
      <c r="C51" s="61" t="s">
        <v>293</v>
      </c>
      <c r="D51" s="53" t="s">
        <v>480</v>
      </c>
      <c r="E51" s="66" t="s">
        <v>205</v>
      </c>
      <c r="F51" s="54" t="s">
        <v>478</v>
      </c>
      <c r="G51" s="80" t="n">
        <v>23990</v>
      </c>
      <c r="H51" s="56" t="n">
        <v>23990</v>
      </c>
      <c r="I51" s="57"/>
    </row>
    <row r="52" customFormat="false" ht="20.25" hidden="false" customHeight="true" outlineLevel="0" collapsed="false">
      <c r="A52" s="43" t="n">
        <v>38</v>
      </c>
      <c r="B52" s="52" t="s">
        <v>484</v>
      </c>
      <c r="C52" s="61" t="s">
        <v>293</v>
      </c>
      <c r="D52" s="53" t="s">
        <v>485</v>
      </c>
      <c r="E52" s="66" t="s">
        <v>205</v>
      </c>
      <c r="F52" s="54" t="s">
        <v>478</v>
      </c>
      <c r="G52" s="80" t="n">
        <v>6030</v>
      </c>
      <c r="H52" s="56" t="n">
        <v>6030</v>
      </c>
      <c r="I52" s="57"/>
    </row>
    <row r="53" customFormat="false" ht="22.5" hidden="false" customHeight="false" outlineLevel="0" collapsed="false">
      <c r="A53" s="43" t="n">
        <v>39</v>
      </c>
      <c r="B53" s="52" t="s">
        <v>458</v>
      </c>
      <c r="C53" s="53" t="s">
        <v>459</v>
      </c>
      <c r="D53" s="53"/>
      <c r="E53" s="53" t="s">
        <v>105</v>
      </c>
      <c r="F53" s="54" t="s">
        <v>486</v>
      </c>
      <c r="G53" s="80" t="n">
        <v>44820</v>
      </c>
      <c r="H53" s="56" t="n">
        <v>44820</v>
      </c>
      <c r="I53" s="57"/>
    </row>
    <row r="54" customFormat="false" ht="22.5" hidden="false" customHeight="false" outlineLevel="0" collapsed="false">
      <c r="A54" s="59" t="n">
        <v>40</v>
      </c>
      <c r="B54" s="52" t="s">
        <v>484</v>
      </c>
      <c r="C54" s="53" t="s">
        <v>170</v>
      </c>
      <c r="D54" s="53" t="s">
        <v>487</v>
      </c>
      <c r="E54" s="53" t="s">
        <v>105</v>
      </c>
      <c r="F54" s="54" t="s">
        <v>478</v>
      </c>
      <c r="G54" s="80" t="n">
        <v>1340</v>
      </c>
      <c r="H54" s="56" t="n">
        <v>1340</v>
      </c>
      <c r="I54" s="57"/>
    </row>
    <row r="55" customFormat="false" ht="22.5" hidden="false" customHeight="false" outlineLevel="0" collapsed="false">
      <c r="A55" s="43" t="n">
        <v>41</v>
      </c>
      <c r="B55" s="52" t="s">
        <v>488</v>
      </c>
      <c r="C55" s="53" t="s">
        <v>170</v>
      </c>
      <c r="D55" s="53" t="s">
        <v>489</v>
      </c>
      <c r="E55" s="53" t="s">
        <v>105</v>
      </c>
      <c r="F55" s="54" t="s">
        <v>490</v>
      </c>
      <c r="G55" s="80" t="n">
        <v>62100</v>
      </c>
      <c r="H55" s="56" t="n">
        <v>62100</v>
      </c>
      <c r="I55" s="57"/>
    </row>
    <row r="56" customFormat="false" ht="20.25" hidden="false" customHeight="true" outlineLevel="0" collapsed="false">
      <c r="A56" s="43" t="n">
        <v>42</v>
      </c>
      <c r="B56" s="203" t="s">
        <v>491</v>
      </c>
      <c r="C56" s="61" t="s">
        <v>293</v>
      </c>
      <c r="D56" s="53" t="s">
        <v>492</v>
      </c>
      <c r="E56" s="66" t="s">
        <v>205</v>
      </c>
      <c r="F56" s="54" t="s">
        <v>478</v>
      </c>
      <c r="G56" s="80" t="n">
        <v>17515</v>
      </c>
      <c r="H56" s="56" t="n">
        <v>0</v>
      </c>
      <c r="I56" s="57"/>
    </row>
    <row r="57" customFormat="false" ht="22.5" hidden="false" customHeight="false" outlineLevel="0" collapsed="false">
      <c r="A57" s="43" t="n">
        <v>43</v>
      </c>
      <c r="B57" s="52" t="s">
        <v>493</v>
      </c>
      <c r="C57" s="53" t="s">
        <v>459</v>
      </c>
      <c r="D57" s="53" t="s">
        <v>480</v>
      </c>
      <c r="E57" s="53" t="s">
        <v>105</v>
      </c>
      <c r="F57" s="54" t="s">
        <v>494</v>
      </c>
      <c r="G57" s="80" t="n">
        <v>10300</v>
      </c>
      <c r="H57" s="56" t="n">
        <v>10300</v>
      </c>
      <c r="I57" s="57"/>
    </row>
    <row r="58" customFormat="false" ht="22.5" hidden="false" customHeight="false" outlineLevel="0" collapsed="false">
      <c r="A58" s="59" t="n">
        <v>44</v>
      </c>
      <c r="B58" s="52" t="s">
        <v>488</v>
      </c>
      <c r="C58" s="53" t="s">
        <v>170</v>
      </c>
      <c r="D58" s="53" t="s">
        <v>495</v>
      </c>
      <c r="E58" s="53" t="s">
        <v>105</v>
      </c>
      <c r="F58" s="54" t="s">
        <v>496</v>
      </c>
      <c r="G58" s="80" t="n">
        <v>186000</v>
      </c>
      <c r="H58" s="56" t="n">
        <v>186000</v>
      </c>
      <c r="I58" s="57"/>
    </row>
    <row r="59" customFormat="false" ht="22.5" hidden="false" customHeight="false" outlineLevel="0" collapsed="false">
      <c r="A59" s="43" t="n">
        <v>45</v>
      </c>
      <c r="B59" s="86" t="s">
        <v>497</v>
      </c>
      <c r="C59" s="66" t="s">
        <v>459</v>
      </c>
      <c r="D59" s="66" t="s">
        <v>480</v>
      </c>
      <c r="E59" s="66" t="s">
        <v>105</v>
      </c>
      <c r="F59" s="204" t="s">
        <v>498</v>
      </c>
      <c r="G59" s="205" t="n">
        <v>47100</v>
      </c>
      <c r="H59" s="206" t="n">
        <v>47100</v>
      </c>
      <c r="I59" s="57"/>
    </row>
    <row r="60" customFormat="false" ht="33.75" hidden="false" customHeight="false" outlineLevel="0" collapsed="false">
      <c r="A60" s="43" t="n">
        <v>46</v>
      </c>
      <c r="B60" s="86" t="s">
        <v>499</v>
      </c>
      <c r="C60" s="66" t="s">
        <v>459</v>
      </c>
      <c r="D60" s="86" t="s">
        <v>480</v>
      </c>
      <c r="E60" s="66" t="s">
        <v>105</v>
      </c>
      <c r="F60" s="207" t="n">
        <v>45456</v>
      </c>
      <c r="G60" s="208" t="n">
        <v>29550</v>
      </c>
      <c r="H60" s="208" t="n">
        <v>29550</v>
      </c>
      <c r="I60" s="57"/>
    </row>
    <row r="61" customFormat="false" ht="22.5" hidden="false" customHeight="false" outlineLevel="0" collapsed="false">
      <c r="A61" s="43" t="n">
        <v>47</v>
      </c>
      <c r="B61" s="86" t="s">
        <v>500</v>
      </c>
      <c r="C61" s="66" t="s">
        <v>459</v>
      </c>
      <c r="D61" s="66" t="s">
        <v>480</v>
      </c>
      <c r="E61" s="66" t="s">
        <v>105</v>
      </c>
      <c r="F61" s="209" t="s">
        <v>501</v>
      </c>
      <c r="G61" s="205" t="n">
        <v>19300</v>
      </c>
      <c r="H61" s="210" t="n">
        <v>19300</v>
      </c>
      <c r="I61" s="57"/>
    </row>
    <row r="62" customFormat="false" ht="22.5" hidden="false" customHeight="false" outlineLevel="0" collapsed="false">
      <c r="A62" s="43" t="n">
        <v>48</v>
      </c>
      <c r="B62" s="86" t="s">
        <v>502</v>
      </c>
      <c r="C62" s="66" t="s">
        <v>170</v>
      </c>
      <c r="D62" s="66" t="s">
        <v>480</v>
      </c>
      <c r="E62" s="66" t="s">
        <v>105</v>
      </c>
      <c r="F62" s="209" t="s">
        <v>503</v>
      </c>
      <c r="G62" s="205" t="n">
        <v>9090.9</v>
      </c>
      <c r="H62" s="210" t="n">
        <v>9090.9</v>
      </c>
      <c r="I62" s="57"/>
    </row>
    <row r="63" customFormat="false" ht="22.5" hidden="false" customHeight="false" outlineLevel="0" collapsed="false">
      <c r="A63" s="57" t="n">
        <v>49</v>
      </c>
      <c r="B63" s="86" t="s">
        <v>504</v>
      </c>
      <c r="C63" s="66" t="s">
        <v>459</v>
      </c>
      <c r="D63" s="86" t="s">
        <v>480</v>
      </c>
      <c r="E63" s="66" t="s">
        <v>105</v>
      </c>
      <c r="F63" s="207" t="n">
        <v>45511</v>
      </c>
      <c r="G63" s="210" t="n">
        <v>41900</v>
      </c>
      <c r="H63" s="210" t="n">
        <v>41900</v>
      </c>
      <c r="I63" s="57"/>
    </row>
    <row r="64" customFormat="false" ht="22.5" hidden="false" customHeight="false" outlineLevel="0" collapsed="false">
      <c r="A64" s="57" t="n">
        <v>50</v>
      </c>
      <c r="B64" s="86" t="s">
        <v>488</v>
      </c>
      <c r="C64" s="66"/>
      <c r="D64" s="86" t="s">
        <v>505</v>
      </c>
      <c r="E64" s="66" t="s">
        <v>105</v>
      </c>
      <c r="F64" s="207" t="n">
        <v>45488</v>
      </c>
      <c r="G64" s="210" t="n">
        <v>123000</v>
      </c>
      <c r="H64" s="210" t="n">
        <v>123000</v>
      </c>
      <c r="I64" s="57"/>
    </row>
    <row r="65" customFormat="false" ht="21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23.25" hidden="false" customHeight="true" outlineLevel="0" collapsed="false">
      <c r="A66" s="59"/>
      <c r="B66" s="74"/>
      <c r="C66" s="61"/>
      <c r="D66" s="61"/>
      <c r="E66" s="61"/>
      <c r="F66" s="211"/>
      <c r="G66" s="75" t="n">
        <f aca="false">SUM(G14:G64)</f>
        <v>1239606.82</v>
      </c>
      <c r="H66" s="75" t="n">
        <f aca="false">SUM(H14:H64)</f>
        <v>1222091.82</v>
      </c>
      <c r="I66" s="65"/>
    </row>
    <row r="67" customFormat="false" ht="23.25" hidden="false" customHeight="true" outlineLevel="0" collapsed="false">
      <c r="A67" s="59"/>
      <c r="B67" s="60" t="s">
        <v>110</v>
      </c>
      <c r="C67" s="61"/>
      <c r="D67" s="61"/>
      <c r="E67" s="61"/>
      <c r="F67" s="62"/>
      <c r="G67" s="76"/>
      <c r="H67" s="64"/>
      <c r="I67" s="65"/>
    </row>
    <row r="68" customFormat="false" ht="22.5" hidden="false" customHeight="false" outlineLevel="0" collapsed="false">
      <c r="A68" s="59" t="n">
        <v>1</v>
      </c>
      <c r="B68" s="74" t="s">
        <v>506</v>
      </c>
      <c r="C68" s="61" t="s">
        <v>104</v>
      </c>
      <c r="D68" s="61"/>
      <c r="E68" s="61" t="s">
        <v>105</v>
      </c>
      <c r="F68" s="62" t="n">
        <v>2013</v>
      </c>
      <c r="G68" s="76" t="n">
        <v>9300</v>
      </c>
      <c r="H68" s="64" t="n">
        <v>9300</v>
      </c>
      <c r="I68" s="65"/>
    </row>
    <row r="69" customFormat="false" ht="22.5" hidden="false" customHeight="false" outlineLevel="0" collapsed="false">
      <c r="A69" s="59" t="n">
        <v>2</v>
      </c>
      <c r="B69" s="74" t="s">
        <v>507</v>
      </c>
      <c r="C69" s="61" t="s">
        <v>104</v>
      </c>
      <c r="D69" s="61"/>
      <c r="E69" s="61" t="s">
        <v>105</v>
      </c>
      <c r="F69" s="62" t="s">
        <v>465</v>
      </c>
      <c r="G69" s="76" t="n">
        <v>3658.1</v>
      </c>
      <c r="H69" s="64" t="n">
        <v>3658.1</v>
      </c>
      <c r="I69" s="65"/>
    </row>
    <row r="70" customFormat="false" ht="22.5" hidden="false" customHeight="false" outlineLevel="0" collapsed="false">
      <c r="A70" s="59" t="n">
        <v>3</v>
      </c>
      <c r="B70" s="74" t="s">
        <v>508</v>
      </c>
      <c r="C70" s="61" t="s">
        <v>104</v>
      </c>
      <c r="D70" s="61"/>
      <c r="E70" s="61" t="s">
        <v>105</v>
      </c>
      <c r="F70" s="62" t="s">
        <v>465</v>
      </c>
      <c r="G70" s="76" t="n">
        <v>6000</v>
      </c>
      <c r="H70" s="64" t="n">
        <v>6000</v>
      </c>
      <c r="I70" s="65"/>
    </row>
    <row r="71" customFormat="false" ht="21" hidden="false" customHeight="true" outlineLevel="0" collapsed="false">
      <c r="A71" s="59" t="n">
        <v>4</v>
      </c>
      <c r="B71" s="74" t="s">
        <v>509</v>
      </c>
      <c r="C71" s="61" t="s">
        <v>104</v>
      </c>
      <c r="D71" s="61"/>
      <c r="E71" s="61" t="s">
        <v>105</v>
      </c>
      <c r="F71" s="62" t="s">
        <v>510</v>
      </c>
      <c r="G71" s="79" t="n">
        <v>31200</v>
      </c>
      <c r="H71" s="64" t="n">
        <v>31200</v>
      </c>
      <c r="I71" s="65"/>
    </row>
    <row r="72" customFormat="false" ht="12" hidden="true" customHeight="true" outlineLevel="0" collapsed="false">
      <c r="A72" s="59" t="n">
        <v>27</v>
      </c>
      <c r="B72" s="74"/>
      <c r="C72" s="61"/>
      <c r="D72" s="61"/>
      <c r="E72" s="61"/>
      <c r="F72" s="62"/>
      <c r="G72" s="212"/>
      <c r="H72" s="64"/>
      <c r="I72" s="65"/>
    </row>
    <row r="73" customFormat="false" ht="22.5" hidden="false" customHeight="false" outlineLevel="0" collapsed="false">
      <c r="A73" s="43" t="n">
        <v>5</v>
      </c>
      <c r="B73" s="52" t="s">
        <v>511</v>
      </c>
      <c r="C73" s="53"/>
      <c r="D73" s="53"/>
      <c r="E73" s="53" t="s">
        <v>105</v>
      </c>
      <c r="F73" s="54" t="s">
        <v>512</v>
      </c>
      <c r="G73" s="80" t="n">
        <v>84000</v>
      </c>
      <c r="H73" s="56" t="n">
        <v>84000</v>
      </c>
      <c r="I73" s="57"/>
    </row>
    <row r="74" customFormat="false" ht="22.5" hidden="false" customHeight="false" outlineLevel="0" collapsed="false">
      <c r="A74" s="43" t="n">
        <v>6</v>
      </c>
      <c r="B74" s="52" t="s">
        <v>513</v>
      </c>
      <c r="C74" s="53" t="s">
        <v>288</v>
      </c>
      <c r="D74" s="53"/>
      <c r="E74" s="53" t="s">
        <v>105</v>
      </c>
      <c r="F74" s="54" t="s">
        <v>514</v>
      </c>
      <c r="G74" s="80" t="n">
        <v>43507</v>
      </c>
      <c r="H74" s="56" t="n">
        <v>43507</v>
      </c>
      <c r="I74" s="57"/>
    </row>
    <row r="75" customFormat="false" ht="11.25" hidden="true" customHeight="false" outlineLevel="0" collapsed="false">
      <c r="A75" s="43"/>
      <c r="B75" s="57"/>
      <c r="C75" s="53"/>
      <c r="D75" s="53"/>
      <c r="E75" s="53"/>
      <c r="F75" s="54"/>
      <c r="G75" s="80"/>
      <c r="H75" s="56"/>
      <c r="I75" s="57"/>
    </row>
    <row r="76" customFormat="false" ht="11.25" hidden="true" customHeight="false" outlineLevel="0" collapsed="false">
      <c r="A76" s="43" t="n">
        <v>54</v>
      </c>
      <c r="B76" s="52"/>
      <c r="C76" s="53"/>
      <c r="D76" s="53"/>
      <c r="E76" s="53"/>
      <c r="F76" s="54"/>
      <c r="G76" s="80"/>
      <c r="H76" s="56"/>
      <c r="I76" s="57"/>
    </row>
    <row r="77" customFormat="false" ht="11.25" hidden="true" customHeight="false" outlineLevel="0" collapsed="false">
      <c r="A77" s="43"/>
      <c r="B77" s="52"/>
      <c r="C77" s="53"/>
      <c r="D77" s="53"/>
      <c r="E77" s="53"/>
      <c r="F77" s="54"/>
      <c r="G77" s="80"/>
      <c r="H77" s="56"/>
      <c r="I77" s="57"/>
    </row>
    <row r="78" customFormat="false" ht="11.25" hidden="true" customHeight="false" outlineLevel="0" collapsed="false">
      <c r="A78" s="43"/>
      <c r="B78" s="52"/>
      <c r="C78" s="53"/>
      <c r="D78" s="53"/>
      <c r="E78" s="53"/>
      <c r="F78" s="54"/>
      <c r="G78" s="80"/>
      <c r="H78" s="56"/>
      <c r="I78" s="57"/>
    </row>
    <row r="79" customFormat="false" ht="22.5" hidden="false" customHeight="false" outlineLevel="0" collapsed="false">
      <c r="A79" s="43" t="n">
        <v>7</v>
      </c>
      <c r="B79" s="52" t="s">
        <v>515</v>
      </c>
      <c r="C79" s="53" t="s">
        <v>516</v>
      </c>
      <c r="D79" s="53"/>
      <c r="E79" s="53" t="s">
        <v>105</v>
      </c>
      <c r="F79" s="54" t="s">
        <v>517</v>
      </c>
      <c r="G79" s="80" t="n">
        <v>26690</v>
      </c>
      <c r="H79" s="56" t="n">
        <v>26690</v>
      </c>
      <c r="I79" s="57"/>
    </row>
    <row r="80" customFormat="false" ht="22.5" hidden="false" customHeight="false" outlineLevel="0" collapsed="false">
      <c r="A80" s="43" t="n">
        <v>8</v>
      </c>
      <c r="B80" s="52" t="s">
        <v>518</v>
      </c>
      <c r="C80" s="53" t="s">
        <v>516</v>
      </c>
      <c r="D80" s="53" t="s">
        <v>519</v>
      </c>
      <c r="E80" s="53" t="s">
        <v>105</v>
      </c>
      <c r="F80" s="54" t="s">
        <v>520</v>
      </c>
      <c r="G80" s="80" t="n">
        <v>1250</v>
      </c>
      <c r="H80" s="56" t="n">
        <v>0</v>
      </c>
      <c r="I80" s="57"/>
    </row>
    <row r="81" customFormat="false" ht="22.5" hidden="false" customHeight="false" outlineLevel="0" collapsed="false">
      <c r="A81" s="43" t="n">
        <v>9</v>
      </c>
      <c r="B81" s="52" t="s">
        <v>521</v>
      </c>
      <c r="C81" s="53" t="s">
        <v>516</v>
      </c>
      <c r="D81" s="53" t="s">
        <v>519</v>
      </c>
      <c r="E81" s="53" t="s">
        <v>105</v>
      </c>
      <c r="F81" s="54" t="s">
        <v>522</v>
      </c>
      <c r="G81" s="80" t="n">
        <v>2900</v>
      </c>
      <c r="H81" s="56" t="n">
        <v>0</v>
      </c>
      <c r="I81" s="57"/>
    </row>
    <row r="82" customFormat="false" ht="22.5" hidden="false" customHeight="false" outlineLevel="0" collapsed="false">
      <c r="A82" s="43" t="n">
        <v>10</v>
      </c>
      <c r="B82" s="52" t="s">
        <v>523</v>
      </c>
      <c r="C82" s="53" t="s">
        <v>516</v>
      </c>
      <c r="D82" s="53" t="s">
        <v>524</v>
      </c>
      <c r="E82" s="53" t="s">
        <v>105</v>
      </c>
      <c r="F82" s="54" t="s">
        <v>522</v>
      </c>
      <c r="G82" s="80" t="n">
        <v>19080</v>
      </c>
      <c r="H82" s="56" t="n">
        <v>0</v>
      </c>
      <c r="I82" s="57"/>
    </row>
    <row r="83" customFormat="false" ht="12" hidden="false" customHeight="false" outlineLevel="0" collapsed="false">
      <c r="A83" s="43"/>
      <c r="B83" s="52"/>
      <c r="C83" s="53"/>
      <c r="D83" s="53"/>
      <c r="E83" s="53"/>
      <c r="F83" s="54"/>
      <c r="G83" s="77" t="n">
        <f aca="false">SUM(G68:G82)</f>
        <v>227585.1</v>
      </c>
      <c r="H83" s="77" t="n">
        <f aca="false">SUM(H68:H82)</f>
        <v>204355.1</v>
      </c>
      <c r="I83" s="57"/>
    </row>
    <row r="84" s="96" customFormat="true" ht="12" hidden="false" customHeight="false" outlineLevel="0" collapsed="false">
      <c r="A84" s="90"/>
      <c r="B84" s="91" t="s">
        <v>174</v>
      </c>
      <c r="C84" s="92" t="n">
        <f aca="false">C85+C86+C87</f>
        <v>1197251.02</v>
      </c>
      <c r="D84" s="92" t="n">
        <f aca="false">D85+D86+D87</f>
        <v>1003193.63</v>
      </c>
      <c r="E84" s="93"/>
      <c r="F84" s="94"/>
      <c r="G84" s="77" t="n">
        <f aca="false">G66+G83</f>
        <v>1467191.92</v>
      </c>
      <c r="H84" s="77" t="n">
        <f aca="false">H66+H83</f>
        <v>1426446.92</v>
      </c>
      <c r="I84" s="95"/>
    </row>
    <row r="85" s="97" customFormat="true" ht="14.25" hidden="false" customHeight="false" outlineLevel="0" collapsed="false">
      <c r="B85" s="98" t="s">
        <v>175</v>
      </c>
      <c r="C85" s="99" t="n">
        <f aca="false">G83+G14+G15+G16+G17+G18+G19+G20+G21+G22+G23+G24+G25+G27+G28+G29+G30+G31+G32+G33+G34+G35+G36+G37+G53+G54+G55+G56+G57+G58</f>
        <v>914999.15</v>
      </c>
      <c r="D85" s="99" t="n">
        <f aca="false">H83+H14+H15+H16+H17+H18+H19+H20+H21+H22+H23+H24+H25+H27+H28+H29+H30+H31+H32+H33+H34+H35+H36+H37+H53+H54+H55+H56+H57+H58</f>
        <v>874254.15</v>
      </c>
      <c r="E85" s="100" t="s">
        <v>176</v>
      </c>
      <c r="F85" s="101"/>
    </row>
    <row r="86" s="97" customFormat="true" ht="14.25" hidden="false" customHeight="false" outlineLevel="0" collapsed="false">
      <c r="C86" s="99" t="n">
        <f aca="false">G38+G39+G40+G41+G42+G43+G44+G45+G46+G47+G48+G49+G50+G51+G52</f>
        <v>282251.87</v>
      </c>
      <c r="D86" s="99" t="n">
        <f aca="false">H38+H39+H40+H41+H42+H43+H44+H45</f>
        <v>128939.48</v>
      </c>
      <c r="E86" s="100" t="s">
        <v>177</v>
      </c>
      <c r="F86" s="100"/>
    </row>
    <row r="87" s="97" customFormat="true" ht="14.25" hidden="false" customHeight="false" outlineLevel="0" collapsed="false">
      <c r="C87" s="99"/>
      <c r="D87" s="99" t="n">
        <v>0</v>
      </c>
      <c r="E87" s="100" t="s">
        <v>178</v>
      </c>
      <c r="F87" s="100"/>
    </row>
    <row r="88" customFormat="false" ht="27" hidden="false" customHeight="true" outlineLevel="0" collapsed="false">
      <c r="A88" s="102"/>
      <c r="B88" s="103" t="s">
        <v>64</v>
      </c>
      <c r="C88" s="103"/>
      <c r="D88" s="2"/>
      <c r="E88" s="104" t="s">
        <v>179</v>
      </c>
    </row>
    <row r="90" s="106" customFormat="true" ht="12.75" hidden="false" customHeight="false" outlineLevel="0" collapsed="false">
      <c r="A90" s="105"/>
      <c r="B90" s="106" t="s">
        <v>53</v>
      </c>
      <c r="C90" s="107"/>
      <c r="D90" s="107"/>
      <c r="E90" s="107" t="s">
        <v>180</v>
      </c>
      <c r="F90" s="108"/>
      <c r="G90" s="109"/>
      <c r="H90" s="110"/>
    </row>
    <row r="93" customFormat="false" ht="11.25" hidden="false" customHeight="false" outlineLevel="0" collapsed="false">
      <c r="B93" s="213" t="s">
        <v>525</v>
      </c>
    </row>
    <row r="94" customFormat="false" ht="22.5" hidden="false" customHeight="true" outlineLevel="0" collapsed="false">
      <c r="B94" s="214" t="s">
        <v>526</v>
      </c>
      <c r="C94" s="214"/>
      <c r="D94" s="215" t="s">
        <v>527</v>
      </c>
      <c r="E94" s="216" t="n">
        <v>151200</v>
      </c>
    </row>
    <row r="95" customFormat="false" ht="12" hidden="false" customHeight="true" outlineLevel="0" collapsed="false">
      <c r="B95" s="214"/>
      <c r="C95" s="214"/>
      <c r="D95" s="215"/>
      <c r="E95" s="216"/>
    </row>
  </sheetData>
  <mergeCells count="6">
    <mergeCell ref="H1:I1"/>
    <mergeCell ref="A7:J7"/>
    <mergeCell ref="A12:I12"/>
    <mergeCell ref="B88:C88"/>
    <mergeCell ref="B94:C94"/>
    <mergeCell ref="B95:C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56:02Z</dcterms:created>
  <dc:creator>RU User</dc:creator>
  <dc:description/>
  <dc:language>en-US</dc:language>
  <cp:lastModifiedBy>Пользователь</cp:lastModifiedBy>
  <cp:lastPrinted>2022-11-25T05:55:14Z</cp:lastPrinted>
  <dcterms:modified xsi:type="dcterms:W3CDTF">2024-12-17T05:23:03Z</dcterms:modified>
  <cp:revision>0</cp:revision>
  <dc:subject/>
  <dc:title/>
</cp:coreProperties>
</file>